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7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6">
  <si>
    <r>
      <rPr>
        <b val="true"/>
        <sz val="12"/>
        <rFont val="Arial"/>
        <family val="0"/>
      </rPr>
      <t xml:space="preserve">جدول تـوزّع المشاريع بحسـب تقرير مجلس الإنماء والإعمار عن تقدم العمل للعــام </t>
    </r>
    <r>
      <rPr>
        <b val="true"/>
        <sz val="12"/>
        <rFont val="Simplified Arabic"/>
        <family val="0"/>
        <charset val="178"/>
      </rPr>
      <t xml:space="preserve">2007 (</t>
    </r>
    <r>
      <rPr>
        <b val="true"/>
        <sz val="12"/>
        <rFont val="Arial"/>
        <family val="0"/>
      </rPr>
      <t xml:space="preserve">مـلايين الـدولارات</t>
    </r>
    <r>
      <rPr>
        <b val="true"/>
        <sz val="12"/>
        <rFont val="Simplified Arabic"/>
        <family val="0"/>
        <charset val="178"/>
      </rPr>
      <t xml:space="preserve">)</t>
    </r>
  </si>
  <si>
    <r>
      <rPr>
        <b val="true"/>
        <i val="true"/>
        <sz val="12"/>
        <rFont val="Arial"/>
        <family val="0"/>
      </rPr>
      <t xml:space="preserve">العقود التي تم تلزيمها من </t>
    </r>
    <r>
      <rPr>
        <b val="true"/>
        <i val="true"/>
        <sz val="12"/>
        <rFont val="Simplified Arabic"/>
        <family val="0"/>
        <charset val="178"/>
      </rPr>
      <t xml:space="preserve">1 </t>
    </r>
    <r>
      <rPr>
        <b val="true"/>
        <i val="true"/>
        <sz val="12"/>
        <rFont val="Arial"/>
        <family val="0"/>
      </rPr>
      <t xml:space="preserve">كانون الثاني </t>
    </r>
    <r>
      <rPr>
        <b val="true"/>
        <i val="true"/>
        <sz val="12"/>
        <rFont val="Simplified Arabic"/>
        <family val="0"/>
        <charset val="178"/>
      </rPr>
      <t xml:space="preserve">1992 </t>
    </r>
    <r>
      <rPr>
        <b val="true"/>
        <i val="true"/>
        <sz val="12"/>
        <rFont val="Arial"/>
        <family val="0"/>
      </rPr>
      <t xml:space="preserve">الى </t>
    </r>
    <r>
      <rPr>
        <b val="true"/>
        <i val="true"/>
        <sz val="12"/>
        <rFont val="Simplified Arabic"/>
        <family val="0"/>
        <charset val="178"/>
      </rPr>
      <t xml:space="preserve">31 </t>
    </r>
    <r>
      <rPr>
        <b val="true"/>
        <i val="true"/>
        <sz val="12"/>
        <rFont val="Arial"/>
        <family val="0"/>
      </rPr>
      <t xml:space="preserve">كانون الأول </t>
    </r>
    <r>
      <rPr>
        <b val="true"/>
        <i val="true"/>
        <sz val="12"/>
        <rFont val="Simplified Arabic"/>
        <family val="0"/>
        <charset val="178"/>
      </rPr>
      <t xml:space="preserve">2007</t>
    </r>
  </si>
  <si>
    <t xml:space="preserve">القطاع</t>
  </si>
  <si>
    <t xml:space="preserve">المجموع</t>
  </si>
  <si>
    <t xml:space="preserve">العقود المنجزة</t>
  </si>
  <si>
    <t xml:space="preserve">عقود قيد الإنجاز</t>
  </si>
  <si>
    <t xml:space="preserve">العدد</t>
  </si>
  <si>
    <t xml:space="preserve">المبلغ</t>
  </si>
  <si>
    <t xml:space="preserve">تمويل خارجي</t>
  </si>
  <si>
    <t xml:space="preserve">تقدم العمل</t>
  </si>
  <si>
    <t xml:space="preserve">البنى التحتية الأساسية</t>
  </si>
  <si>
    <t xml:space="preserve">الكهرباء</t>
  </si>
  <si>
    <t xml:space="preserve">الإتصالات والبريد</t>
  </si>
  <si>
    <t xml:space="preserve">الطرق والأوتوسترادات والنقل العام</t>
  </si>
  <si>
    <t xml:space="preserve">القطاعات الإجتماعية والإقتصادية</t>
  </si>
  <si>
    <t xml:space="preserve">التعليم</t>
  </si>
  <si>
    <t xml:space="preserve">الصحة العامة</t>
  </si>
  <si>
    <t xml:space="preserve">الشؤون الإجتماعية</t>
  </si>
  <si>
    <t xml:space="preserve">التنمية المتكاملة والبيئة</t>
  </si>
  <si>
    <t xml:space="preserve">الخدمات الأساسية</t>
  </si>
  <si>
    <t xml:space="preserve">مياه الشـفة</t>
  </si>
  <si>
    <t xml:space="preserve">الصرف الصحي</t>
  </si>
  <si>
    <t xml:space="preserve">النفايات الصلبة</t>
  </si>
  <si>
    <t xml:space="preserve">القطاعات المنتجة والخدمات الأخرى</t>
  </si>
  <si>
    <t xml:space="preserve">الزراعة والري</t>
  </si>
  <si>
    <t xml:space="preserve">المطار والمرافىء</t>
  </si>
  <si>
    <t xml:space="preserve">المباني الحكومية</t>
  </si>
  <si>
    <t xml:space="preserve">إدارة وتنفيذ المشاريع والإعلام وخدمات القطاع الخاص</t>
  </si>
  <si>
    <t xml:space="preserve">قطاعات أخرى</t>
  </si>
  <si>
    <t xml:space="preserve">متنوّع</t>
  </si>
  <si>
    <t xml:space="preserve">المجموع الإجمالي</t>
  </si>
  <si>
    <r>
      <rPr>
        <b val="true"/>
        <i val="true"/>
        <sz val="12"/>
        <rFont val="Arial"/>
        <family val="0"/>
      </rPr>
      <t xml:space="preserve">المصـدر</t>
    </r>
    <r>
      <rPr>
        <b val="true"/>
        <i val="true"/>
        <sz val="12"/>
        <rFont val="Simplified Arabic"/>
        <family val="0"/>
        <charset val="178"/>
      </rPr>
      <t xml:space="preserve">: </t>
    </r>
    <r>
      <rPr>
        <b val="true"/>
        <i val="true"/>
        <sz val="12"/>
        <rFont val="Arial"/>
        <family val="0"/>
      </rPr>
      <t xml:space="preserve">تقرير تقدم العمل </t>
    </r>
    <r>
      <rPr>
        <b val="true"/>
        <i val="true"/>
        <sz val="12"/>
        <rFont val="Simplified Arabic"/>
        <family val="0"/>
        <charset val="178"/>
      </rPr>
      <t xml:space="preserve">- </t>
    </r>
    <r>
      <rPr>
        <b val="true"/>
        <i val="true"/>
        <sz val="12"/>
        <rFont val="Arial"/>
        <family val="0"/>
      </rPr>
      <t xml:space="preserve">تموز </t>
    </r>
    <r>
      <rPr>
        <b val="true"/>
        <i val="true"/>
        <sz val="12"/>
        <rFont val="Simplified Arabic"/>
        <family val="0"/>
        <charset val="178"/>
      </rPr>
      <t xml:space="preserve">2008 </t>
    </r>
    <r>
      <rPr>
        <b val="true"/>
        <i val="true"/>
        <sz val="12"/>
        <rFont val="Arial"/>
        <family val="0"/>
      </rPr>
      <t xml:space="preserve">صادر عن مجلس الإنماء والإعمار</t>
    </r>
    <r>
      <rPr>
        <b val="true"/>
        <i val="true"/>
        <sz val="12"/>
        <rFont val="Simplified Arabic"/>
        <family val="0"/>
        <charset val="178"/>
      </rPr>
      <t xml:space="preserve">.</t>
    </r>
  </si>
  <si>
    <t xml:space="preserve">توزيـع العقـود على مجموعـات القطـاعات الرئيسـيّـة</t>
  </si>
  <si>
    <t xml:space="preserve">القطاعات</t>
  </si>
  <si>
    <t xml:space="preserve">%</t>
  </si>
  <si>
    <t xml:space="preserve">الكهربـاء</t>
  </si>
  <si>
    <t xml:space="preserve">الطرق والأوتوسـترادات والنقل العام</t>
  </si>
  <si>
    <t xml:space="preserve">إمـداد مياه الشفة والصرف الصحي</t>
  </si>
  <si>
    <t xml:space="preserve">المرافىء والمطار</t>
  </si>
  <si>
    <t xml:space="preserve">التعليم والمرافق الرياضية والثقافة</t>
  </si>
  <si>
    <r>
      <rPr>
        <sz val="12"/>
        <rFont val="Arial"/>
        <family val="0"/>
      </rPr>
      <t xml:space="preserve">التمويل الخارجي المبرم، الموقع والموافق عليه </t>
    </r>
    <r>
      <rPr>
        <sz val="12"/>
        <rFont val="Simplified Arabic"/>
        <family val="0"/>
        <charset val="178"/>
      </rPr>
      <t xml:space="preserve">5.845 </t>
    </r>
    <r>
      <rPr>
        <sz val="12"/>
        <rFont val="Arial"/>
        <family val="0"/>
      </rPr>
      <t xml:space="preserve">مليون د</t>
    </r>
    <r>
      <rPr>
        <sz val="12"/>
        <rFont val="Simplified Arabic"/>
        <family val="0"/>
        <charset val="178"/>
      </rPr>
      <t xml:space="preserve">.</t>
    </r>
    <r>
      <rPr>
        <sz val="12"/>
        <rFont val="Arial"/>
        <family val="0"/>
      </rPr>
      <t xml:space="preserve">أ</t>
    </r>
    <r>
      <rPr>
        <sz val="12"/>
        <rFont val="Simplified Arabic"/>
        <family val="0"/>
        <charset val="178"/>
      </rPr>
      <t xml:space="preserve">. </t>
    </r>
    <r>
      <rPr>
        <sz val="12"/>
        <rFont val="Arial"/>
        <family val="0"/>
      </rPr>
      <t xml:space="preserve">موزّع حسـب مصـادر التمويل</t>
    </r>
  </si>
  <si>
    <t xml:space="preserve">المصدر</t>
  </si>
  <si>
    <t xml:space="preserve">البنك الدولي للإنشـاء والتعمير</t>
  </si>
  <si>
    <t xml:space="preserve">الصندوق العربي للإنماء الإقتصادي والإجتماعي</t>
  </si>
  <si>
    <t xml:space="preserve">البنك الأوروبي للتثمير</t>
  </si>
  <si>
    <t xml:space="preserve">دولة الكويت والصندوق الكويتي للتنمية الإقتصادية العربية</t>
  </si>
  <si>
    <t xml:space="preserve">البنك الإسـلامي للتنمية</t>
  </si>
  <si>
    <t xml:space="preserve">المملكة العربية السعودية والصندوق السعودي للتنمية</t>
  </si>
  <si>
    <t xml:space="preserve">المجموعة الأوروبية</t>
  </si>
  <si>
    <t xml:space="preserve">جمهورية فرنسـا</t>
  </si>
  <si>
    <t xml:space="preserve">جمهورية أيـطـاليا</t>
  </si>
  <si>
    <t xml:space="preserve">عُــمـان</t>
  </si>
  <si>
    <t xml:space="preserve">المصـارف التجارية</t>
  </si>
  <si>
    <t xml:space="preserve">تمويل مختلف</t>
  </si>
  <si>
    <t xml:space="preserve">جمهورية المانيا</t>
  </si>
  <si>
    <t xml:space="preserve">اليابـان</t>
  </si>
  <si>
    <t xml:space="preserve">دولة الإمارات العربية وصندوق ابو ظبي</t>
  </si>
  <si>
    <t xml:space="preserve">أيــران</t>
  </si>
  <si>
    <t xml:space="preserve">الأمم المتحدة</t>
  </si>
  <si>
    <t xml:space="preserve">صندوق أوبيـك للتنمية الدولية</t>
  </si>
  <si>
    <r>
      <rPr>
        <sz val="12"/>
        <rFont val="Arial"/>
        <family val="0"/>
      </rPr>
      <t xml:space="preserve">التمويل الخارجي المبرم، الموقع والموافق عليه </t>
    </r>
    <r>
      <rPr>
        <sz val="12"/>
        <rFont val="Simplified Arabic"/>
        <family val="0"/>
        <charset val="178"/>
      </rPr>
      <t xml:space="preserve">5.845 </t>
    </r>
    <r>
      <rPr>
        <sz val="12"/>
        <rFont val="Arial"/>
        <family val="0"/>
      </rPr>
      <t xml:space="preserve">مليون دولار أميركي موزّع حسـب القطاعات الأساسـيّـة</t>
    </r>
  </si>
  <si>
    <t xml:space="preserve">البنى التحتيّـة الأسـاسـيّـة</t>
  </si>
  <si>
    <t xml:space="preserve">الإدارة العامة، المباني الحكومية وقطاعات مختلفة</t>
  </si>
  <si>
    <t xml:space="preserve">القطاعات الإجتماعية</t>
  </si>
  <si>
    <t xml:space="preserve">القطاعات المنتجة</t>
  </si>
  <si>
    <t xml:space="preserve">الخدمـات الأسـاسـيّـة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%"/>
    <numFmt numFmtId="167" formatCode="General"/>
    <numFmt numFmtId="168" formatCode="0"/>
    <numFmt numFmtId="169" formatCode="0%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implified Arabic"/>
      <family val="0"/>
      <charset val="178"/>
    </font>
    <font>
      <b val="true"/>
      <sz val="12"/>
      <name val="Arial"/>
      <family val="0"/>
    </font>
    <font>
      <b val="true"/>
      <sz val="12"/>
      <name val="Simplified Arabic"/>
      <family val="0"/>
      <charset val="178"/>
    </font>
    <font>
      <b val="true"/>
      <i val="true"/>
      <sz val="12"/>
      <name val="Arial"/>
      <family val="0"/>
    </font>
    <font>
      <b val="true"/>
      <i val="true"/>
      <sz val="12"/>
      <name val="Simplified Arabic"/>
      <family val="0"/>
      <charset val="178"/>
    </font>
    <font>
      <sz val="12"/>
      <name val="Arial"/>
      <family val="0"/>
    </font>
    <font>
      <b val="true"/>
      <sz val="16"/>
      <color rgb="FF000000"/>
      <name val="Arial"/>
      <family val="2"/>
    </font>
    <font>
      <b val="true"/>
      <sz val="11"/>
      <color rgb="FF0000FF"/>
      <name val="Arial"/>
      <family val="2"/>
    </font>
    <font>
      <b val="true"/>
      <sz val="12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5.75"/>
      <color rgb="FF000000"/>
      <name val="Arial"/>
      <family val="2"/>
    </font>
    <font>
      <b val="true"/>
      <sz val="9.5"/>
      <color rgb="FF00FFFF"/>
      <name val="Arial"/>
      <family val="2"/>
    </font>
    <font>
      <b val="true"/>
      <sz val="9.5"/>
      <color rgb="FFFFFF00"/>
      <name val="Arial"/>
      <family val="2"/>
    </font>
    <font>
      <b val="true"/>
      <sz val="11.5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17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.2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مجموع العقود الموقعة والموزّعة حسـب القطاعات الرئيسـية - 
حتى 31 كانون الأول 2007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bar"/>
        <c:grouping val="clustered"/>
        <c:varyColors val="0"/>
        <c:ser>
          <c:idx val="0"/>
          <c:order val="0"/>
          <c:tx>
            <c:strRef>
              <c:f>'[1]1992-2007'!$B$59</c:f>
              <c:strCache>
                <c:ptCount val="1"/>
                <c:pt idx="0">
                  <c:v>المبلغ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rot="60000" wrap="none"/>
                <a:lstStyle/>
                <a:p>
                  <a:pPr>
                    <a:defRPr b="1" sz="11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rot="60000" wrap="none"/>
                <a:lstStyle/>
                <a:p>
                  <a:pPr>
                    <a:defRPr b="1" sz="11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rot="60000" wrap="none"/>
                <a:lstStyle/>
                <a:p>
                  <a:pPr>
                    <a:defRPr b="1" sz="11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rot="60000" wrap="none"/>
                <a:lstStyle/>
                <a:p>
                  <a:pPr>
                    <a:defRPr b="1" sz="11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60000" wrap="none"/>
              <a:lstStyle/>
              <a:p>
                <a:pPr>
                  <a:defRPr b="1" sz="11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1992-2007'!$A$60:$A$63</c:f>
              <c:strCache>
                <c:ptCount val="4"/>
                <c:pt idx="0">
                  <c:v>البنى التحتية الأساسية</c:v>
                </c:pt>
                <c:pt idx="1">
                  <c:v>القطاعات الإجتماعية والإقتصادية</c:v>
                </c:pt>
                <c:pt idx="2">
                  <c:v>الخدمات الأساسية</c:v>
                </c:pt>
                <c:pt idx="3">
                  <c:v>القطاعات المنتجة والخدمات الأخرى</c:v>
                </c:pt>
              </c:strCache>
            </c:strRef>
          </c:cat>
          <c:val>
            <c:numRef>
              <c:f>'[1]1992-2007'!$B$60:$B$63</c:f>
              <c:numCache>
                <c:formatCode>General</c:formatCode>
                <c:ptCount val="4"/>
                <c:pt idx="0">
                  <c:v>3884.6</c:v>
                </c:pt>
                <c:pt idx="1">
                  <c:v>1297</c:v>
                </c:pt>
                <c:pt idx="2">
                  <c:v>2242.2</c:v>
                </c:pt>
                <c:pt idx="3">
                  <c:v>1169.2</c:v>
                </c:pt>
              </c:numCache>
            </c:numRef>
          </c:val>
        </c:ser>
        <c:gapWidth val="150"/>
        <c:shape val="box"/>
        <c:axId val="64568580"/>
        <c:axId val="6472639"/>
        <c:axId val="0"/>
      </c:bar3DChart>
      <c:catAx>
        <c:axId val="645685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72639"/>
        <c:crossesAt val="0"/>
        <c:auto val="1"/>
        <c:lblAlgn val="ctr"/>
        <c:lblOffset val="100"/>
        <c:noMultiLvlLbl val="0"/>
      </c:catAx>
      <c:valAx>
        <c:axId val="64726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00" spc="-1" strike="noStrike">
                    <a:solidFill>
                      <a:srgbClr val="000000"/>
                    </a:solidFill>
                    <a:latin typeface="Arial"/>
                  </a:rPr>
                  <a:t>مليون دولار اميركي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56858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مجموع العقود الموقعة والموزّعة حسـب القطاعات الرئيسـية - 
حتى 31 كانون الأول 2007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bar"/>
        <c:grouping val="clustered"/>
        <c:varyColors val="0"/>
        <c:ser>
          <c:idx val="0"/>
          <c:order val="0"/>
          <c:tx>
            <c:strRef>
              <c:f>'[1]1992-2007'!$B$59</c:f>
              <c:strCache>
                <c:ptCount val="1"/>
                <c:pt idx="0">
                  <c:v>المبلغ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rot="60000" wrap="none"/>
                <a:lstStyle/>
                <a:p>
                  <a:pPr>
                    <a:defRPr b="1" sz="11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rot="60000" wrap="none"/>
                <a:lstStyle/>
                <a:p>
                  <a:pPr>
                    <a:defRPr b="1" sz="11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rot="60000" wrap="none"/>
                <a:lstStyle/>
                <a:p>
                  <a:pPr>
                    <a:defRPr b="1" sz="11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rot="60000" wrap="none"/>
                <a:lstStyle/>
                <a:p>
                  <a:pPr>
                    <a:defRPr b="1" sz="11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60000" wrap="none"/>
              <a:lstStyle/>
              <a:p>
                <a:pPr>
                  <a:defRPr b="1" sz="11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1992-2007'!$A$60:$A$63</c:f>
              <c:strCache>
                <c:ptCount val="4"/>
                <c:pt idx="0">
                  <c:v>البنى التحتية الأساسية</c:v>
                </c:pt>
                <c:pt idx="1">
                  <c:v>القطاعات الإجتماعية والإقتصادية</c:v>
                </c:pt>
                <c:pt idx="2">
                  <c:v>الخدمات الأساسية</c:v>
                </c:pt>
                <c:pt idx="3">
                  <c:v>القطاعات المنتجة والخدمات الأخرى</c:v>
                </c:pt>
              </c:strCache>
            </c:strRef>
          </c:cat>
          <c:val>
            <c:numRef>
              <c:f>'[1]1992-2007'!$B$60:$B$63</c:f>
              <c:numCache>
                <c:formatCode>General</c:formatCode>
                <c:ptCount val="4"/>
                <c:pt idx="0">
                  <c:v>3884.6</c:v>
                </c:pt>
                <c:pt idx="1">
                  <c:v>1297</c:v>
                </c:pt>
                <c:pt idx="2">
                  <c:v>2242.2</c:v>
                </c:pt>
                <c:pt idx="3">
                  <c:v>1169.2</c:v>
                </c:pt>
              </c:numCache>
            </c:numRef>
          </c:val>
        </c:ser>
        <c:gapWidth val="150"/>
        <c:shape val="box"/>
        <c:axId val="32250340"/>
        <c:axId val="69417839"/>
        <c:axId val="0"/>
      </c:bar3DChart>
      <c:catAx>
        <c:axId val="322503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417839"/>
        <c:crossesAt val="0"/>
        <c:auto val="1"/>
        <c:lblAlgn val="ctr"/>
        <c:lblOffset val="100"/>
        <c:noMultiLvlLbl val="0"/>
      </c:catAx>
      <c:valAx>
        <c:axId val="694178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00" spc="-1" strike="noStrike">
                    <a:solidFill>
                      <a:srgbClr val="000000"/>
                    </a:solidFill>
                    <a:latin typeface="Arial"/>
                  </a:rPr>
                  <a:t>مليون دولار اميركي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25034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تفصيل البنى التحتية الأسـاسـية - مجموع العقود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3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2178555202181"/>
          <c:y val="0.305457622338175"/>
          <c:w val="0.380508859609269"/>
          <c:h val="0.42166126075306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]1992-2007'!$A$82:$A$84</c:f>
              <c:strCache>
                <c:ptCount val="3"/>
                <c:pt idx="0">
                  <c:v>الكهرباء</c:v>
                </c:pt>
                <c:pt idx="1">
                  <c:v>الإتصالات والبريد</c:v>
                </c:pt>
                <c:pt idx="2">
                  <c:v>الطرق والأوتوسترادات والنقل العام</c:v>
                </c:pt>
              </c:strCache>
            </c:strRef>
          </c:cat>
          <c:val>
            <c:numRef>
              <c:f>'[1]1992-2007'!$B$82:$B$84</c:f>
              <c:numCache>
                <c:formatCode>General</c:formatCode>
                <c:ptCount val="3"/>
                <c:pt idx="0">
                  <c:v>1420.2</c:v>
                </c:pt>
                <c:pt idx="1">
                  <c:v>798.6</c:v>
                </c:pt>
                <c:pt idx="2">
                  <c:v>1665.8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تفصيل القطاعات الإجتماعية والإقتصادية - مجموع العقود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3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29641562625856"/>
          <c:y val="0.410674157303371"/>
          <c:w val="0.297758088334005"/>
          <c:h val="0.42359550561797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]1992-2007'!$G$82:$G$85</c:f>
              <c:strCache>
                <c:ptCount val="4"/>
                <c:pt idx="0">
                  <c:v>التعليم</c:v>
                </c:pt>
                <c:pt idx="1">
                  <c:v>الصحة العامة</c:v>
                </c:pt>
                <c:pt idx="2">
                  <c:v>الشؤون الإجتماعية</c:v>
                </c:pt>
                <c:pt idx="3">
                  <c:v>التنمية المتكاملة والبيئة</c:v>
                </c:pt>
              </c:strCache>
            </c:strRef>
          </c:cat>
          <c:val>
            <c:numRef>
              <c:f>'[1]1992-2007'!$H$82:$H$85</c:f>
              <c:numCache>
                <c:formatCode>General</c:formatCode>
                <c:ptCount val="4"/>
                <c:pt idx="0">
                  <c:v>856</c:v>
                </c:pt>
                <c:pt idx="1">
                  <c:v>282.1</c:v>
                </c:pt>
                <c:pt idx="2">
                  <c:v>75.7</c:v>
                </c:pt>
                <c:pt idx="3">
                  <c:v>83.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تفصيل الخدمات الأسـاسـيـة - مجموع العقود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3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22467060427079"/>
          <c:y val="0.378670788253478"/>
          <c:w val="0.387039981826443"/>
          <c:h val="0.45257833356751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]1992-2007'!$K$82:$K$84</c:f>
              <c:strCache>
                <c:ptCount val="3"/>
                <c:pt idx="0">
                  <c:v>مياه الشـفة</c:v>
                </c:pt>
                <c:pt idx="1">
                  <c:v>الصرف الصحي</c:v>
                </c:pt>
                <c:pt idx="2">
                  <c:v>النفايات الصلبة</c:v>
                </c:pt>
              </c:strCache>
            </c:strRef>
          </c:cat>
          <c:val>
            <c:numRef>
              <c:f>'[1]1992-2007'!$L$82:$L$84</c:f>
              <c:numCache>
                <c:formatCode>General</c:formatCode>
                <c:ptCount val="3"/>
                <c:pt idx="0">
                  <c:v>667.5</c:v>
                </c:pt>
                <c:pt idx="1">
                  <c:v>497.2</c:v>
                </c:pt>
                <c:pt idx="2">
                  <c:v>1077.5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تفصيل القطاعات المنتجة وقطاعات اخرى - مجموع العقود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4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58903926035107"/>
          <c:y val="0.305746803428411"/>
          <c:w val="0.392737505024789"/>
          <c:h val="0.6025010538148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]1992-2007'!$O$82:$O$86</c:f>
              <c:strCache>
                <c:ptCount val="5"/>
                <c:pt idx="0">
                  <c:v>الزراعة والري</c:v>
                </c:pt>
                <c:pt idx="1">
                  <c:v>المطار والمرافىء</c:v>
                </c:pt>
                <c:pt idx="2">
                  <c:v>المباني الحكومية</c:v>
                </c:pt>
                <c:pt idx="3">
                  <c:v>إدارة وتنفيذ المشاريع والإعلام وخدمات القطاع الخاص</c:v>
                </c:pt>
                <c:pt idx="4">
                  <c:v>قطاعات أخرى</c:v>
                </c:pt>
              </c:strCache>
            </c:strRef>
          </c:cat>
          <c:val>
            <c:numRef>
              <c:f>'[1]1992-2007'!$P$82:$P$86</c:f>
              <c:numCache>
                <c:formatCode>General</c:formatCode>
                <c:ptCount val="5"/>
                <c:pt idx="0">
                  <c:v>110.2</c:v>
                </c:pt>
                <c:pt idx="1">
                  <c:v>701.4</c:v>
                </c:pt>
                <c:pt idx="2">
                  <c:v>196.3</c:v>
                </c:pt>
                <c:pt idx="3">
                  <c:v>154.1</c:v>
                </c:pt>
                <c:pt idx="4">
                  <c:v>7.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توزّع الأشغال المنجزة والتي قيد الإنجاز والموزّعة حسـب القطاعات - 
حتى 31 كانون الأول 200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3741915963844"/>
          <c:y val="0.136789297658863"/>
          <c:w val="0.909345334896562"/>
          <c:h val="0.86321070234113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1992-2007'!$B$106</c:f>
              <c:strCache>
                <c:ptCount val="1"/>
                <c:pt idx="0">
                  <c:v>العقود المنجزة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00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1992-2007'!$A$107:$A$121</c:f>
              <c:strCache>
                <c:ptCount val="15"/>
                <c:pt idx="0">
                  <c:v>الكهرباء</c:v>
                </c:pt>
                <c:pt idx="1">
                  <c:v>الإتصالات والبريد</c:v>
                </c:pt>
                <c:pt idx="2">
                  <c:v>الطرق والأوتوسترادات والنقل العام</c:v>
                </c:pt>
                <c:pt idx="3">
                  <c:v>التعليم</c:v>
                </c:pt>
                <c:pt idx="4">
                  <c:v>الصحة العامة</c:v>
                </c:pt>
                <c:pt idx="5">
                  <c:v>الشؤون الإجتماعية</c:v>
                </c:pt>
                <c:pt idx="6">
                  <c:v>التنمية المتكاملة والبيئة</c:v>
                </c:pt>
                <c:pt idx="7">
                  <c:v>مياه الشـفة</c:v>
                </c:pt>
                <c:pt idx="8">
                  <c:v>الصرف الصحي</c:v>
                </c:pt>
                <c:pt idx="9">
                  <c:v>النفايات الصلبة</c:v>
                </c:pt>
                <c:pt idx="10">
                  <c:v>الزراعة والري</c:v>
                </c:pt>
                <c:pt idx="11">
                  <c:v>المطار والمرافىء</c:v>
                </c:pt>
                <c:pt idx="12">
                  <c:v>المباني الحكومية</c:v>
                </c:pt>
                <c:pt idx="13">
                  <c:v>إدارة وتنفيذ المشاريع والإعلام وخدمات القطاع الخاص</c:v>
                </c:pt>
                <c:pt idx="14">
                  <c:v>قطاعات أخرى</c:v>
                </c:pt>
              </c:strCache>
            </c:strRef>
          </c:cat>
          <c:val>
            <c:numRef>
              <c:f>'[1]1992-2007'!$B$107:$B$121</c:f>
              <c:numCache>
                <c:formatCode>General</c:formatCode>
                <c:ptCount val="15"/>
                <c:pt idx="0">
                  <c:v>1317.5</c:v>
                </c:pt>
                <c:pt idx="1">
                  <c:v>798.6</c:v>
                </c:pt>
                <c:pt idx="2">
                  <c:v>1105.2</c:v>
                </c:pt>
                <c:pt idx="3">
                  <c:v>390.6</c:v>
                </c:pt>
                <c:pt idx="4">
                  <c:v>262.2</c:v>
                </c:pt>
                <c:pt idx="5">
                  <c:v>22.5</c:v>
                </c:pt>
                <c:pt idx="6">
                  <c:v>48</c:v>
                </c:pt>
                <c:pt idx="7">
                  <c:v>404.9</c:v>
                </c:pt>
                <c:pt idx="8">
                  <c:v>288.5</c:v>
                </c:pt>
                <c:pt idx="9">
                  <c:v>481.6</c:v>
                </c:pt>
                <c:pt idx="10">
                  <c:v>91.6</c:v>
                </c:pt>
                <c:pt idx="11">
                  <c:v>664.1</c:v>
                </c:pt>
                <c:pt idx="12">
                  <c:v>116.5</c:v>
                </c:pt>
                <c:pt idx="13">
                  <c:v>122</c:v>
                </c:pt>
                <c:pt idx="14">
                  <c:v>7.2</c:v>
                </c:pt>
              </c:numCache>
            </c:numRef>
          </c:val>
        </c:ser>
        <c:ser>
          <c:idx val="1"/>
          <c:order val="1"/>
          <c:tx>
            <c:strRef>
              <c:f>'[1]1992-2007'!$C$106</c:f>
              <c:strCache>
                <c:ptCount val="1"/>
                <c:pt idx="0">
                  <c:v>عقود قيد الإنجاز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5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ffff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ffff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ffff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ffff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1992-2007'!$A$107:$A$121</c:f>
              <c:strCache>
                <c:ptCount val="15"/>
                <c:pt idx="0">
                  <c:v>الكهرباء</c:v>
                </c:pt>
                <c:pt idx="1">
                  <c:v>الإتصالات والبريد</c:v>
                </c:pt>
                <c:pt idx="2">
                  <c:v>الطرق والأوتوسترادات والنقل العام</c:v>
                </c:pt>
                <c:pt idx="3">
                  <c:v>التعليم</c:v>
                </c:pt>
                <c:pt idx="4">
                  <c:v>الصحة العامة</c:v>
                </c:pt>
                <c:pt idx="5">
                  <c:v>الشؤون الإجتماعية</c:v>
                </c:pt>
                <c:pt idx="6">
                  <c:v>التنمية المتكاملة والبيئة</c:v>
                </c:pt>
                <c:pt idx="7">
                  <c:v>مياه الشـفة</c:v>
                </c:pt>
                <c:pt idx="8">
                  <c:v>الصرف الصحي</c:v>
                </c:pt>
                <c:pt idx="9">
                  <c:v>النفايات الصلبة</c:v>
                </c:pt>
                <c:pt idx="10">
                  <c:v>الزراعة والري</c:v>
                </c:pt>
                <c:pt idx="11">
                  <c:v>المطار والمرافىء</c:v>
                </c:pt>
                <c:pt idx="12">
                  <c:v>المباني الحكومية</c:v>
                </c:pt>
                <c:pt idx="13">
                  <c:v>إدارة وتنفيذ المشاريع والإعلام وخدمات القطاع الخاص</c:v>
                </c:pt>
                <c:pt idx="14">
                  <c:v>قطاعات أخرى</c:v>
                </c:pt>
              </c:strCache>
            </c:strRef>
          </c:cat>
          <c:val>
            <c:numRef>
              <c:f>'[1]1992-2007'!$C$107:$C$121</c:f>
              <c:numCache>
                <c:formatCode>General</c:formatCode>
                <c:ptCount val="15"/>
                <c:pt idx="0">
                  <c:v>102.7</c:v>
                </c:pt>
                <c:pt idx="1">
                  <c:v>0</c:v>
                </c:pt>
                <c:pt idx="2">
                  <c:v>560.6</c:v>
                </c:pt>
                <c:pt idx="3">
                  <c:v>465.4</c:v>
                </c:pt>
                <c:pt idx="4">
                  <c:v>19.9</c:v>
                </c:pt>
                <c:pt idx="5">
                  <c:v>53.2</c:v>
                </c:pt>
                <c:pt idx="6">
                  <c:v>35.2</c:v>
                </c:pt>
                <c:pt idx="7">
                  <c:v>262.6</c:v>
                </c:pt>
                <c:pt idx="8">
                  <c:v>208.7</c:v>
                </c:pt>
                <c:pt idx="9">
                  <c:v>595.9</c:v>
                </c:pt>
                <c:pt idx="10">
                  <c:v>18.6</c:v>
                </c:pt>
                <c:pt idx="11">
                  <c:v>37.3</c:v>
                </c:pt>
                <c:pt idx="12">
                  <c:v>79.8</c:v>
                </c:pt>
                <c:pt idx="13">
                  <c:v>32.1</c:v>
                </c:pt>
                <c:pt idx="14">
                  <c:v>0</c:v>
                </c:pt>
              </c:numCache>
            </c:numRef>
          </c:val>
        </c:ser>
        <c:gapWidth val="150"/>
        <c:overlap val="100"/>
        <c:axId val="20197018"/>
        <c:axId val="21134734"/>
      </c:barChart>
      <c:catAx>
        <c:axId val="201970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134734"/>
        <c:crossesAt val="0"/>
        <c:auto val="1"/>
        <c:lblAlgn val="ctr"/>
        <c:lblOffset val="100"/>
        <c:noMultiLvlLbl val="0"/>
      </c:catAx>
      <c:valAx>
        <c:axId val="211347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مليون دولار أميركي</a:t>
                </a:r>
              </a:p>
            </c:rich>
          </c:tx>
          <c:layout>
            <c:manualLayout>
              <c:xMode val="edge"/>
              <c:yMode val="edge"/>
              <c:x val="0.0219734503233614"/>
              <c:y val="-0.01224080267558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197018"/>
        <c:crossesAt val="1"/>
        <c:crossBetween val="midCat"/>
        <c:majorUnit val="500"/>
        <c:minorUnit val="29.4117647058824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2285087553421"/>
          <c:y val="0.92381270903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Arial"/>
              </a:defRPr>
            </a:pPr>
            <a:r>
              <a:rPr b="1" sz="1700" spc="-1" strike="noStrike">
                <a:solidFill>
                  <a:srgbClr val="000000"/>
                </a:solidFill>
                <a:latin typeface="Arial"/>
              </a:rPr>
              <a:t>توزيـع العقــود على مجموعات القطاعات الرئيسـيّـة -
حتى آخر 200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4378801703163"/>
          <c:y val="0.228340425531915"/>
          <c:w val="0.330786192214112"/>
          <c:h val="0.571829787234043"/>
        </c:manualLayout>
      </c:layout>
      <c:pieChart>
        <c:varyColors val="1"/>
        <c:ser>
          <c:idx val="0"/>
          <c:order val="0"/>
          <c:tx>
            <c:strRef>
              <c:f>'[1]1992-2007'!$B$146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25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explosion val="2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explosion val="25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explosion val="25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[1]1992-2007'!$A$147:$A$155</c:f>
              <c:strCache>
                <c:ptCount val="9"/>
                <c:pt idx="0">
                  <c:v>الكهربـاء</c:v>
                </c:pt>
                <c:pt idx="1">
                  <c:v>الطرق والأوتوسـترادات والنقل العام</c:v>
                </c:pt>
                <c:pt idx="2">
                  <c:v>إمـداد مياه الشفة والصرف الصحي</c:v>
                </c:pt>
                <c:pt idx="3">
                  <c:v>الإتصالات والبريد</c:v>
                </c:pt>
                <c:pt idx="4">
                  <c:v>النفايات الصلبة</c:v>
                </c:pt>
                <c:pt idx="5">
                  <c:v>المرافىء والمطار</c:v>
                </c:pt>
                <c:pt idx="6">
                  <c:v>التعليم والمرافق الرياضية والثقافة</c:v>
                </c:pt>
                <c:pt idx="7">
                  <c:v>الصحة العامة</c:v>
                </c:pt>
                <c:pt idx="8">
                  <c:v>قطاعات أخرى</c:v>
                </c:pt>
              </c:strCache>
            </c:strRef>
          </c:cat>
          <c:val>
            <c:numRef>
              <c:f>'[1]1992-2007'!$B$147:$B$155</c:f>
              <c:numCache>
                <c:formatCode>General</c:formatCode>
                <c:ptCount val="9"/>
                <c:pt idx="0">
                  <c:v>17</c:v>
                </c:pt>
                <c:pt idx="1">
                  <c:v>19</c:v>
                </c:pt>
                <c:pt idx="2">
                  <c:v>14</c:v>
                </c:pt>
                <c:pt idx="3">
                  <c:v>9</c:v>
                </c:pt>
                <c:pt idx="4">
                  <c:v>13</c:v>
                </c:pt>
                <c:pt idx="5">
                  <c:v>8</c:v>
                </c:pt>
                <c:pt idx="6">
                  <c:v>10</c:v>
                </c:pt>
                <c:pt idx="7">
                  <c:v>3</c:v>
                </c:pt>
                <c:pt idx="8">
                  <c:v>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14309610705596"/>
          <c:y val="0.826978723404255"/>
          <c:w val="0.779197080291971"/>
          <c:h val="0.1501276595744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   إجمـالي التمويل الخارجي المبرم، الموقّـع والمـوافق عليه والموزّع حسـب مصـادر التمويل - 8790 مليون دولار اميركي</a:t>
            </a:r>
          </a:p>
        </c:rich>
      </c:tx>
      <c:layout>
        <c:manualLayout>
          <c:xMode val="edge"/>
          <c:yMode val="edge"/>
          <c:x val="0.15447527325537"/>
          <c:y val="0.02597793984690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20262936635328"/>
          <c:y val="0.267012235549394"/>
          <c:w val="0.341588320721547"/>
          <c:h val="0.501958893375927"/>
        </c:manualLayout>
      </c:layout>
      <c:pieChart>
        <c:varyColors val="1"/>
        <c:ser>
          <c:idx val="0"/>
          <c:order val="0"/>
          <c:tx>
            <c:strRef>
              <c:f>'[1]1992-2007'!$B$178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numFmt formatCode="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numFmt formatCode="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5"/>
              <c:numFmt formatCode="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6"/>
              <c:numFmt formatCode="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7"/>
              <c:numFmt formatCode="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]1992-2007'!$A$179:$A$196</c:f>
              <c:strCache>
                <c:ptCount val="18"/>
                <c:pt idx="0">
                  <c:v>البنك الدولي للإنشـاء والتعمير</c:v>
                </c:pt>
                <c:pt idx="1">
                  <c:v>الصندوق العربي للإنماء الإقتصادي والإجتماعي</c:v>
                </c:pt>
                <c:pt idx="2">
                  <c:v>البنك الأوروبي للتثمير</c:v>
                </c:pt>
                <c:pt idx="3">
                  <c:v>دولة الكويت والصندوق الكويتي للتنمية الإقتصادية العربية</c:v>
                </c:pt>
                <c:pt idx="4">
                  <c:v>البنك الإسـلامي للتنمية</c:v>
                </c:pt>
                <c:pt idx="5">
                  <c:v>المملكة العربية السعودية والصندوق السعودي للتنمية</c:v>
                </c:pt>
                <c:pt idx="6">
                  <c:v>المجموعة الأوروبية</c:v>
                </c:pt>
                <c:pt idx="7">
                  <c:v>جمهورية فرنسـا</c:v>
                </c:pt>
                <c:pt idx="8">
                  <c:v>جمهورية أيـطـاليا</c:v>
                </c:pt>
                <c:pt idx="9">
                  <c:v>عُــمـان</c:v>
                </c:pt>
                <c:pt idx="10">
                  <c:v>المصـارف التجارية</c:v>
                </c:pt>
                <c:pt idx="11">
                  <c:v>تمويل مختلف</c:v>
                </c:pt>
                <c:pt idx="12">
                  <c:v>جمهورية المانيا</c:v>
                </c:pt>
                <c:pt idx="13">
                  <c:v>اليابـان</c:v>
                </c:pt>
                <c:pt idx="14">
                  <c:v>دولة الإمارات العربية وصندوق ابو ظبي</c:v>
                </c:pt>
                <c:pt idx="15">
                  <c:v>أيــران</c:v>
                </c:pt>
                <c:pt idx="16">
                  <c:v>الأمم المتحدة</c:v>
                </c:pt>
                <c:pt idx="17">
                  <c:v>صندوق أوبيـك للتنمية الدولية</c:v>
                </c:pt>
              </c:strCache>
            </c:strRef>
          </c:cat>
          <c:val>
            <c:numRef>
              <c:f>'[1]1992-2007'!$B$179:$B$196</c:f>
              <c:numCache>
                <c:formatCode>General</c:formatCode>
                <c:ptCount val="18"/>
                <c:pt idx="0">
                  <c:v>0.094</c:v>
                </c:pt>
                <c:pt idx="1">
                  <c:v>0.145</c:v>
                </c:pt>
                <c:pt idx="2">
                  <c:v>0.134</c:v>
                </c:pt>
                <c:pt idx="3">
                  <c:v>0.115</c:v>
                </c:pt>
                <c:pt idx="4">
                  <c:v>0.093</c:v>
                </c:pt>
                <c:pt idx="5">
                  <c:v>0.109</c:v>
                </c:pt>
                <c:pt idx="6">
                  <c:v>0.06</c:v>
                </c:pt>
                <c:pt idx="7">
                  <c:v>0.05</c:v>
                </c:pt>
                <c:pt idx="8">
                  <c:v>0.05</c:v>
                </c:pt>
                <c:pt idx="9">
                  <c:v>0.009</c:v>
                </c:pt>
                <c:pt idx="10">
                  <c:v>0.034</c:v>
                </c:pt>
                <c:pt idx="11">
                  <c:v>0.009</c:v>
                </c:pt>
                <c:pt idx="12">
                  <c:v>0.018</c:v>
                </c:pt>
                <c:pt idx="13">
                  <c:v>0.015</c:v>
                </c:pt>
                <c:pt idx="14">
                  <c:v>0.013</c:v>
                </c:pt>
                <c:pt idx="15">
                  <c:v>0.006</c:v>
                </c:pt>
                <c:pt idx="16">
                  <c:v>0.007</c:v>
                </c:pt>
                <c:pt idx="17">
                  <c:v>0.00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Arial"/>
              </a:defRPr>
            </a:pPr>
            <a:r>
              <a:rPr b="1" sz="1700" spc="-1" strike="noStrike">
                <a:solidFill>
                  <a:srgbClr val="000000"/>
                </a:solidFill>
                <a:latin typeface="Arial"/>
              </a:rPr>
              <a:t>التمويل الخارجي المبرم والموزّع حسـب القطاعات الأسـاسـيّـة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'[1]1992-2007'!$B$222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]1992-2007'!$A$223:$A$227</c:f>
              <c:strCache>
                <c:ptCount val="5"/>
                <c:pt idx="0">
                  <c:v>البنى التحتيّـة الأسـاسـيّـة</c:v>
                </c:pt>
                <c:pt idx="1">
                  <c:v>الإدارة العامة، المباني الحكومية وقطاعات مختلفة</c:v>
                </c:pt>
                <c:pt idx="2">
                  <c:v>القطاعات الإجتماعية</c:v>
                </c:pt>
                <c:pt idx="3">
                  <c:v>القطاعات المنتجة</c:v>
                </c:pt>
                <c:pt idx="4">
                  <c:v>الخدمـات الأسـاسـيّـة</c:v>
                </c:pt>
              </c:strCache>
            </c:strRef>
          </c:cat>
          <c:val>
            <c:numRef>
              <c:f>'[1]1992-2007'!$B$223:$B$227</c:f>
              <c:numCache>
                <c:formatCode>General</c:formatCode>
                <c:ptCount val="5"/>
                <c:pt idx="0">
                  <c:v>0.3</c:v>
                </c:pt>
                <c:pt idx="1">
                  <c:v>0.3</c:v>
                </c:pt>
                <c:pt idx="2">
                  <c:v>0.13</c:v>
                </c:pt>
                <c:pt idx="3">
                  <c:v>0.08</c:v>
                </c:pt>
                <c:pt idx="4">
                  <c:v>0.19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تفصيل البنى التحتية الأسـاسـية - مجموع العقود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3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2178555202181"/>
          <c:y val="0.305457622338175"/>
          <c:w val="0.380508859609269"/>
          <c:h val="0.42166126075306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]1992-2007'!$A$82:$A$84</c:f>
              <c:strCache>
                <c:ptCount val="3"/>
                <c:pt idx="0">
                  <c:v>الكهرباء</c:v>
                </c:pt>
                <c:pt idx="1">
                  <c:v>الإتصالات والبريد</c:v>
                </c:pt>
                <c:pt idx="2">
                  <c:v>الطرق والأوتوسترادات والنقل العام</c:v>
                </c:pt>
              </c:strCache>
            </c:strRef>
          </c:cat>
          <c:val>
            <c:numRef>
              <c:f>'[1]1992-2007'!$B$82:$B$84</c:f>
              <c:numCache>
                <c:formatCode>General</c:formatCode>
                <c:ptCount val="3"/>
                <c:pt idx="0">
                  <c:v>1420.2</c:v>
                </c:pt>
                <c:pt idx="1">
                  <c:v>798.6</c:v>
                </c:pt>
                <c:pt idx="2">
                  <c:v>1665.8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تفصيل القطاعات الإجتماعية والإقتصادية - مجموع العقود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3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29641562625856"/>
          <c:y val="0.410674157303371"/>
          <c:w val="0.297758088334005"/>
          <c:h val="0.42359550561797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]1992-2007'!$G$82:$G$85</c:f>
              <c:strCache>
                <c:ptCount val="4"/>
                <c:pt idx="0">
                  <c:v>التعليم</c:v>
                </c:pt>
                <c:pt idx="1">
                  <c:v>الصحة العامة</c:v>
                </c:pt>
                <c:pt idx="2">
                  <c:v>الشؤون الإجتماعية</c:v>
                </c:pt>
                <c:pt idx="3">
                  <c:v>التنمية المتكاملة والبيئة</c:v>
                </c:pt>
              </c:strCache>
            </c:strRef>
          </c:cat>
          <c:val>
            <c:numRef>
              <c:f>'[1]1992-2007'!$H$82:$H$85</c:f>
              <c:numCache>
                <c:formatCode>General</c:formatCode>
                <c:ptCount val="4"/>
                <c:pt idx="0">
                  <c:v>856</c:v>
                </c:pt>
                <c:pt idx="1">
                  <c:v>282.1</c:v>
                </c:pt>
                <c:pt idx="2">
                  <c:v>75.7</c:v>
                </c:pt>
                <c:pt idx="3">
                  <c:v>83.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تفصيل الخدمات الأسـاسـيـة - مجموع العقود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3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22467060427079"/>
          <c:y val="0.378670788253478"/>
          <c:w val="0.387039981826443"/>
          <c:h val="0.45257833356751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]1992-2007'!$K$82:$K$84</c:f>
              <c:strCache>
                <c:ptCount val="3"/>
                <c:pt idx="0">
                  <c:v>مياه الشـفة</c:v>
                </c:pt>
                <c:pt idx="1">
                  <c:v>الصرف الصحي</c:v>
                </c:pt>
                <c:pt idx="2">
                  <c:v>النفايات الصلبة</c:v>
                </c:pt>
              </c:strCache>
            </c:strRef>
          </c:cat>
          <c:val>
            <c:numRef>
              <c:f>'[1]1992-2007'!$L$82:$L$84</c:f>
              <c:numCache>
                <c:formatCode>General</c:formatCode>
                <c:ptCount val="3"/>
                <c:pt idx="0">
                  <c:v>667.5</c:v>
                </c:pt>
                <c:pt idx="1">
                  <c:v>497.2</c:v>
                </c:pt>
                <c:pt idx="2">
                  <c:v>1077.5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تفصيل القطاعات المنتجة وقطاعات اخرى - مجموع العقود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4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58903926035107"/>
          <c:y val="0.305746803428411"/>
          <c:w val="0.392737505024789"/>
          <c:h val="0.6025010538148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]1992-2007'!$O$82:$O$86</c:f>
              <c:strCache>
                <c:ptCount val="5"/>
                <c:pt idx="0">
                  <c:v>الزراعة والري</c:v>
                </c:pt>
                <c:pt idx="1">
                  <c:v>المطار والمرافىء</c:v>
                </c:pt>
                <c:pt idx="2">
                  <c:v>المباني الحكومية</c:v>
                </c:pt>
                <c:pt idx="3">
                  <c:v>إدارة وتنفيذ المشاريع والإعلام وخدمات القطاع الخاص</c:v>
                </c:pt>
                <c:pt idx="4">
                  <c:v>قطاعات أخرى</c:v>
                </c:pt>
              </c:strCache>
            </c:strRef>
          </c:cat>
          <c:val>
            <c:numRef>
              <c:f>'[1]1992-2007'!$P$82:$P$86</c:f>
              <c:numCache>
                <c:formatCode>General</c:formatCode>
                <c:ptCount val="5"/>
                <c:pt idx="0">
                  <c:v>110.2</c:v>
                </c:pt>
                <c:pt idx="1">
                  <c:v>701.4</c:v>
                </c:pt>
                <c:pt idx="2">
                  <c:v>196.3</c:v>
                </c:pt>
                <c:pt idx="3">
                  <c:v>154.1</c:v>
                </c:pt>
                <c:pt idx="4">
                  <c:v>7.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توزّع الأشغال المنجزة والتي قيد الإنجاز والموزّعة حسـب القطاعات - 
حتى 31 كانون الأول 200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3741915963844"/>
          <c:y val="0.136789297658863"/>
          <c:w val="0.909345334896562"/>
          <c:h val="0.86321070234113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1992-2007'!$B$106</c:f>
              <c:strCache>
                <c:ptCount val="1"/>
                <c:pt idx="0">
                  <c:v>العقود المنجزة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00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1992-2007'!$A$107:$A$121</c:f>
              <c:strCache>
                <c:ptCount val="15"/>
                <c:pt idx="0">
                  <c:v>الكهرباء</c:v>
                </c:pt>
                <c:pt idx="1">
                  <c:v>الإتصالات والبريد</c:v>
                </c:pt>
                <c:pt idx="2">
                  <c:v>الطرق والأوتوسترادات والنقل العام</c:v>
                </c:pt>
                <c:pt idx="3">
                  <c:v>التعليم</c:v>
                </c:pt>
                <c:pt idx="4">
                  <c:v>الصحة العامة</c:v>
                </c:pt>
                <c:pt idx="5">
                  <c:v>الشؤون الإجتماعية</c:v>
                </c:pt>
                <c:pt idx="6">
                  <c:v>التنمية المتكاملة والبيئة</c:v>
                </c:pt>
                <c:pt idx="7">
                  <c:v>مياه الشـفة</c:v>
                </c:pt>
                <c:pt idx="8">
                  <c:v>الصرف الصحي</c:v>
                </c:pt>
                <c:pt idx="9">
                  <c:v>النفايات الصلبة</c:v>
                </c:pt>
                <c:pt idx="10">
                  <c:v>الزراعة والري</c:v>
                </c:pt>
                <c:pt idx="11">
                  <c:v>المطار والمرافىء</c:v>
                </c:pt>
                <c:pt idx="12">
                  <c:v>المباني الحكومية</c:v>
                </c:pt>
                <c:pt idx="13">
                  <c:v>إدارة وتنفيذ المشاريع والإعلام وخدمات القطاع الخاص</c:v>
                </c:pt>
                <c:pt idx="14">
                  <c:v>قطاعات أخرى</c:v>
                </c:pt>
              </c:strCache>
            </c:strRef>
          </c:cat>
          <c:val>
            <c:numRef>
              <c:f>'[1]1992-2007'!$B$107:$B$121</c:f>
              <c:numCache>
                <c:formatCode>General</c:formatCode>
                <c:ptCount val="15"/>
                <c:pt idx="0">
                  <c:v>1317.5</c:v>
                </c:pt>
                <c:pt idx="1">
                  <c:v>798.6</c:v>
                </c:pt>
                <c:pt idx="2">
                  <c:v>1105.2</c:v>
                </c:pt>
                <c:pt idx="3">
                  <c:v>390.6</c:v>
                </c:pt>
                <c:pt idx="4">
                  <c:v>262.2</c:v>
                </c:pt>
                <c:pt idx="5">
                  <c:v>22.5</c:v>
                </c:pt>
                <c:pt idx="6">
                  <c:v>48</c:v>
                </c:pt>
                <c:pt idx="7">
                  <c:v>404.9</c:v>
                </c:pt>
                <c:pt idx="8">
                  <c:v>288.5</c:v>
                </c:pt>
                <c:pt idx="9">
                  <c:v>481.6</c:v>
                </c:pt>
                <c:pt idx="10">
                  <c:v>91.6</c:v>
                </c:pt>
                <c:pt idx="11">
                  <c:v>664.1</c:v>
                </c:pt>
                <c:pt idx="12">
                  <c:v>116.5</c:v>
                </c:pt>
                <c:pt idx="13">
                  <c:v>122</c:v>
                </c:pt>
                <c:pt idx="14">
                  <c:v>7.2</c:v>
                </c:pt>
              </c:numCache>
            </c:numRef>
          </c:val>
        </c:ser>
        <c:ser>
          <c:idx val="1"/>
          <c:order val="1"/>
          <c:tx>
            <c:strRef>
              <c:f>'[1]1992-2007'!$C$106</c:f>
              <c:strCache>
                <c:ptCount val="1"/>
                <c:pt idx="0">
                  <c:v>عقود قيد الإنجاز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5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ffff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ffff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ffff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ffff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1992-2007'!$A$107:$A$121</c:f>
              <c:strCache>
                <c:ptCount val="15"/>
                <c:pt idx="0">
                  <c:v>الكهرباء</c:v>
                </c:pt>
                <c:pt idx="1">
                  <c:v>الإتصالات والبريد</c:v>
                </c:pt>
                <c:pt idx="2">
                  <c:v>الطرق والأوتوسترادات والنقل العام</c:v>
                </c:pt>
                <c:pt idx="3">
                  <c:v>التعليم</c:v>
                </c:pt>
                <c:pt idx="4">
                  <c:v>الصحة العامة</c:v>
                </c:pt>
                <c:pt idx="5">
                  <c:v>الشؤون الإجتماعية</c:v>
                </c:pt>
                <c:pt idx="6">
                  <c:v>التنمية المتكاملة والبيئة</c:v>
                </c:pt>
                <c:pt idx="7">
                  <c:v>مياه الشـفة</c:v>
                </c:pt>
                <c:pt idx="8">
                  <c:v>الصرف الصحي</c:v>
                </c:pt>
                <c:pt idx="9">
                  <c:v>النفايات الصلبة</c:v>
                </c:pt>
                <c:pt idx="10">
                  <c:v>الزراعة والري</c:v>
                </c:pt>
                <c:pt idx="11">
                  <c:v>المطار والمرافىء</c:v>
                </c:pt>
                <c:pt idx="12">
                  <c:v>المباني الحكومية</c:v>
                </c:pt>
                <c:pt idx="13">
                  <c:v>إدارة وتنفيذ المشاريع والإعلام وخدمات القطاع الخاص</c:v>
                </c:pt>
                <c:pt idx="14">
                  <c:v>قطاعات أخرى</c:v>
                </c:pt>
              </c:strCache>
            </c:strRef>
          </c:cat>
          <c:val>
            <c:numRef>
              <c:f>'[1]1992-2007'!$C$107:$C$121</c:f>
              <c:numCache>
                <c:formatCode>General</c:formatCode>
                <c:ptCount val="15"/>
                <c:pt idx="0">
                  <c:v>102.7</c:v>
                </c:pt>
                <c:pt idx="1">
                  <c:v>0</c:v>
                </c:pt>
                <c:pt idx="2">
                  <c:v>560.6</c:v>
                </c:pt>
                <c:pt idx="3">
                  <c:v>465.4</c:v>
                </c:pt>
                <c:pt idx="4">
                  <c:v>19.9</c:v>
                </c:pt>
                <c:pt idx="5">
                  <c:v>53.2</c:v>
                </c:pt>
                <c:pt idx="6">
                  <c:v>35.2</c:v>
                </c:pt>
                <c:pt idx="7">
                  <c:v>262.6</c:v>
                </c:pt>
                <c:pt idx="8">
                  <c:v>208.7</c:v>
                </c:pt>
                <c:pt idx="9">
                  <c:v>595.9</c:v>
                </c:pt>
                <c:pt idx="10">
                  <c:v>18.6</c:v>
                </c:pt>
                <c:pt idx="11">
                  <c:v>37.3</c:v>
                </c:pt>
                <c:pt idx="12">
                  <c:v>79.8</c:v>
                </c:pt>
                <c:pt idx="13">
                  <c:v>32.1</c:v>
                </c:pt>
                <c:pt idx="14">
                  <c:v>0</c:v>
                </c:pt>
              </c:numCache>
            </c:numRef>
          </c:val>
        </c:ser>
        <c:gapWidth val="150"/>
        <c:overlap val="100"/>
        <c:axId val="2182615"/>
        <c:axId val="42271169"/>
      </c:barChart>
      <c:catAx>
        <c:axId val="21826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271169"/>
        <c:crossesAt val="0"/>
        <c:auto val="1"/>
        <c:lblAlgn val="ctr"/>
        <c:lblOffset val="100"/>
        <c:noMultiLvlLbl val="0"/>
      </c:catAx>
      <c:valAx>
        <c:axId val="422711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مليون دولار أميركي</a:t>
                </a:r>
              </a:p>
            </c:rich>
          </c:tx>
          <c:layout>
            <c:manualLayout>
              <c:xMode val="edge"/>
              <c:yMode val="edge"/>
              <c:x val="0.0219734503233614"/>
              <c:y val="-0.01224080267558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82615"/>
        <c:crossesAt val="1"/>
        <c:crossBetween val="midCat"/>
        <c:majorUnit val="500"/>
        <c:minorUnit val="29.4117647058824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2285087553421"/>
          <c:y val="0.92381270903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Arial"/>
              </a:defRPr>
            </a:pPr>
            <a:r>
              <a:rPr b="1" sz="1700" spc="-1" strike="noStrike">
                <a:solidFill>
                  <a:srgbClr val="000000"/>
                </a:solidFill>
                <a:latin typeface="Arial"/>
              </a:rPr>
              <a:t>توزيـع العقــود على مجموعات القطاعات الرئيسـيّـة -
حتى آخر 200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4378801703163"/>
          <c:y val="0.228340425531915"/>
          <c:w val="0.330786192214112"/>
          <c:h val="0.571829787234043"/>
        </c:manualLayout>
      </c:layout>
      <c:pieChart>
        <c:varyColors val="1"/>
        <c:ser>
          <c:idx val="0"/>
          <c:order val="0"/>
          <c:tx>
            <c:strRef>
              <c:f>'[1]1992-2007'!$B$146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25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explosion val="2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explosion val="25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explosion val="25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[1]1992-2007'!$A$147:$A$155</c:f>
              <c:strCache>
                <c:ptCount val="9"/>
                <c:pt idx="0">
                  <c:v>الكهربـاء</c:v>
                </c:pt>
                <c:pt idx="1">
                  <c:v>الطرق والأوتوسـترادات والنقل العام</c:v>
                </c:pt>
                <c:pt idx="2">
                  <c:v>إمـداد مياه الشفة والصرف الصحي</c:v>
                </c:pt>
                <c:pt idx="3">
                  <c:v>الإتصالات والبريد</c:v>
                </c:pt>
                <c:pt idx="4">
                  <c:v>النفايات الصلبة</c:v>
                </c:pt>
                <c:pt idx="5">
                  <c:v>المرافىء والمطار</c:v>
                </c:pt>
                <c:pt idx="6">
                  <c:v>التعليم والمرافق الرياضية والثقافة</c:v>
                </c:pt>
                <c:pt idx="7">
                  <c:v>الصحة العامة</c:v>
                </c:pt>
                <c:pt idx="8">
                  <c:v>قطاعات أخرى</c:v>
                </c:pt>
              </c:strCache>
            </c:strRef>
          </c:cat>
          <c:val>
            <c:numRef>
              <c:f>'[1]1992-2007'!$B$147:$B$155</c:f>
              <c:numCache>
                <c:formatCode>General</c:formatCode>
                <c:ptCount val="9"/>
                <c:pt idx="0">
                  <c:v>17</c:v>
                </c:pt>
                <c:pt idx="1">
                  <c:v>19</c:v>
                </c:pt>
                <c:pt idx="2">
                  <c:v>14</c:v>
                </c:pt>
                <c:pt idx="3">
                  <c:v>9</c:v>
                </c:pt>
                <c:pt idx="4">
                  <c:v>13</c:v>
                </c:pt>
                <c:pt idx="5">
                  <c:v>8</c:v>
                </c:pt>
                <c:pt idx="6">
                  <c:v>10</c:v>
                </c:pt>
                <c:pt idx="7">
                  <c:v>3</c:v>
                </c:pt>
                <c:pt idx="8">
                  <c:v>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14309610705596"/>
          <c:y val="0.826978723404255"/>
          <c:w val="0.779197080291971"/>
          <c:h val="0.1501276595744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   إجمـالي التمويل الخارجي المبرم، الموقّـع والمـوافق عليه والموزّع حسـب مصـادر التمويل - 8790 مليون دولار اميركي</a:t>
            </a:r>
          </a:p>
        </c:rich>
      </c:tx>
      <c:layout>
        <c:manualLayout>
          <c:xMode val="edge"/>
          <c:yMode val="edge"/>
          <c:x val="0.15447527325537"/>
          <c:y val="0.02597793984690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20262936635328"/>
          <c:y val="0.267012235549394"/>
          <c:w val="0.341588320721547"/>
          <c:h val="0.501958893375927"/>
        </c:manualLayout>
      </c:layout>
      <c:pieChart>
        <c:varyColors val="1"/>
        <c:ser>
          <c:idx val="0"/>
          <c:order val="0"/>
          <c:tx>
            <c:strRef>
              <c:f>'[1]1992-2007'!$B$178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numFmt formatCode="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numFmt formatCode="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5"/>
              <c:numFmt formatCode="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6"/>
              <c:numFmt formatCode="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7"/>
              <c:numFmt formatCode="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]1992-2007'!$A$179:$A$196</c:f>
              <c:strCache>
                <c:ptCount val="18"/>
                <c:pt idx="0">
                  <c:v>البنك الدولي للإنشـاء والتعمير</c:v>
                </c:pt>
                <c:pt idx="1">
                  <c:v>الصندوق العربي للإنماء الإقتصادي والإجتماعي</c:v>
                </c:pt>
                <c:pt idx="2">
                  <c:v>البنك الأوروبي للتثمير</c:v>
                </c:pt>
                <c:pt idx="3">
                  <c:v>دولة الكويت والصندوق الكويتي للتنمية الإقتصادية العربية</c:v>
                </c:pt>
                <c:pt idx="4">
                  <c:v>البنك الإسـلامي للتنمية</c:v>
                </c:pt>
                <c:pt idx="5">
                  <c:v>المملكة العربية السعودية والصندوق السعودي للتنمية</c:v>
                </c:pt>
                <c:pt idx="6">
                  <c:v>المجموعة الأوروبية</c:v>
                </c:pt>
                <c:pt idx="7">
                  <c:v>جمهورية فرنسـا</c:v>
                </c:pt>
                <c:pt idx="8">
                  <c:v>جمهورية أيـطـاليا</c:v>
                </c:pt>
                <c:pt idx="9">
                  <c:v>عُــمـان</c:v>
                </c:pt>
                <c:pt idx="10">
                  <c:v>المصـارف التجارية</c:v>
                </c:pt>
                <c:pt idx="11">
                  <c:v>تمويل مختلف</c:v>
                </c:pt>
                <c:pt idx="12">
                  <c:v>جمهورية المانيا</c:v>
                </c:pt>
                <c:pt idx="13">
                  <c:v>اليابـان</c:v>
                </c:pt>
                <c:pt idx="14">
                  <c:v>دولة الإمارات العربية وصندوق ابو ظبي</c:v>
                </c:pt>
                <c:pt idx="15">
                  <c:v>أيــران</c:v>
                </c:pt>
                <c:pt idx="16">
                  <c:v>الأمم المتحدة</c:v>
                </c:pt>
                <c:pt idx="17">
                  <c:v>صندوق أوبيـك للتنمية الدولية</c:v>
                </c:pt>
              </c:strCache>
            </c:strRef>
          </c:cat>
          <c:val>
            <c:numRef>
              <c:f>'[1]1992-2007'!$B$179:$B$196</c:f>
              <c:numCache>
                <c:formatCode>General</c:formatCode>
                <c:ptCount val="18"/>
                <c:pt idx="0">
                  <c:v>0.094</c:v>
                </c:pt>
                <c:pt idx="1">
                  <c:v>0.145</c:v>
                </c:pt>
                <c:pt idx="2">
                  <c:v>0.134</c:v>
                </c:pt>
                <c:pt idx="3">
                  <c:v>0.115</c:v>
                </c:pt>
                <c:pt idx="4">
                  <c:v>0.093</c:v>
                </c:pt>
                <c:pt idx="5">
                  <c:v>0.109</c:v>
                </c:pt>
                <c:pt idx="6">
                  <c:v>0.06</c:v>
                </c:pt>
                <c:pt idx="7">
                  <c:v>0.05</c:v>
                </c:pt>
                <c:pt idx="8">
                  <c:v>0.05</c:v>
                </c:pt>
                <c:pt idx="9">
                  <c:v>0.009</c:v>
                </c:pt>
                <c:pt idx="10">
                  <c:v>0.034</c:v>
                </c:pt>
                <c:pt idx="11">
                  <c:v>0.009</c:v>
                </c:pt>
                <c:pt idx="12">
                  <c:v>0.018</c:v>
                </c:pt>
                <c:pt idx="13">
                  <c:v>0.015</c:v>
                </c:pt>
                <c:pt idx="14">
                  <c:v>0.013</c:v>
                </c:pt>
                <c:pt idx="15">
                  <c:v>0.006</c:v>
                </c:pt>
                <c:pt idx="16">
                  <c:v>0.007</c:v>
                </c:pt>
                <c:pt idx="17">
                  <c:v>0.00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Arial"/>
              </a:defRPr>
            </a:pPr>
            <a:r>
              <a:rPr b="1" sz="1700" spc="-1" strike="noStrike">
                <a:solidFill>
                  <a:srgbClr val="000000"/>
                </a:solidFill>
                <a:latin typeface="Arial"/>
              </a:rPr>
              <a:t>التمويل الخارجي المبرم والموزّع حسـب القطاعات الأسـاسـيّـة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'[1]1992-2007'!$B$222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]1992-2007'!$A$223:$A$227</c:f>
              <c:strCache>
                <c:ptCount val="5"/>
                <c:pt idx="0">
                  <c:v>البنى التحتيّـة الأسـاسـيّـة</c:v>
                </c:pt>
                <c:pt idx="1">
                  <c:v>الإدارة العامة، المباني الحكومية وقطاعات مختلفة</c:v>
                </c:pt>
                <c:pt idx="2">
                  <c:v>القطاعات الإجتماعية</c:v>
                </c:pt>
                <c:pt idx="3">
                  <c:v>القطاعات المنتجة</c:v>
                </c:pt>
                <c:pt idx="4">
                  <c:v>الخدمـات الأسـاسـيّـة</c:v>
                </c:pt>
              </c:strCache>
            </c:strRef>
          </c:cat>
          <c:val>
            <c:numRef>
              <c:f>'[1]1992-2007'!$B$223:$B$227</c:f>
              <c:numCache>
                <c:formatCode>General</c:formatCode>
                <c:ptCount val="5"/>
                <c:pt idx="0">
                  <c:v>0.3</c:v>
                </c:pt>
                <c:pt idx="1">
                  <c:v>0.3</c:v>
                </c:pt>
                <c:pt idx="2">
                  <c:v>0.13</c:v>
                </c:pt>
                <c:pt idx="3">
                  <c:v>0.08</c:v>
                </c:pt>
                <c:pt idx="4">
                  <c:v>0.19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523800</xdr:colOff>
      <xdr:row>33</xdr:row>
      <xdr:rowOff>104760</xdr:rowOff>
    </xdr:from>
    <xdr:to>
      <xdr:col>8</xdr:col>
      <xdr:colOff>-181080</xdr:colOff>
      <xdr:row>46</xdr:row>
      <xdr:rowOff>228240</xdr:rowOff>
    </xdr:to>
    <xdr:graphicFrame>
      <xdr:nvGraphicFramePr>
        <xdr:cNvPr id="0" name="Chart 1"/>
        <xdr:cNvGraphicFramePr/>
      </xdr:nvGraphicFramePr>
      <xdr:xfrm>
        <a:off x="-9539640" y="9972720"/>
        <a:ext cx="9358560" cy="39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-593640</xdr:colOff>
      <xdr:row>49</xdr:row>
      <xdr:rowOff>47520</xdr:rowOff>
    </xdr:from>
    <xdr:to>
      <xdr:col>4</xdr:col>
      <xdr:colOff>-92160</xdr:colOff>
      <xdr:row>57</xdr:row>
      <xdr:rowOff>237600</xdr:rowOff>
    </xdr:to>
    <xdr:graphicFrame>
      <xdr:nvGraphicFramePr>
        <xdr:cNvPr id="1" name="Chart 2"/>
        <xdr:cNvGraphicFramePr/>
      </xdr:nvGraphicFramePr>
      <xdr:xfrm>
        <a:off x="-6430680" y="14639760"/>
        <a:ext cx="6338520" cy="255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-594000</xdr:colOff>
      <xdr:row>49</xdr:row>
      <xdr:rowOff>47520</xdr:rowOff>
    </xdr:from>
    <xdr:to>
      <xdr:col>11</xdr:col>
      <xdr:colOff>-70560</xdr:colOff>
      <xdr:row>57</xdr:row>
      <xdr:rowOff>248040</xdr:rowOff>
    </xdr:to>
    <xdr:graphicFrame>
      <xdr:nvGraphicFramePr>
        <xdr:cNvPr id="2" name="Chart 3"/>
        <xdr:cNvGraphicFramePr/>
      </xdr:nvGraphicFramePr>
      <xdr:xfrm>
        <a:off x="-11934000" y="14639760"/>
        <a:ext cx="5362920" cy="256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-593640</xdr:colOff>
      <xdr:row>58</xdr:row>
      <xdr:rowOff>38160</xdr:rowOff>
    </xdr:from>
    <xdr:to>
      <xdr:col>4</xdr:col>
      <xdr:colOff>-92160</xdr:colOff>
      <xdr:row>66</xdr:row>
      <xdr:rowOff>237600</xdr:rowOff>
    </xdr:to>
    <xdr:graphicFrame>
      <xdr:nvGraphicFramePr>
        <xdr:cNvPr id="3" name="Chart 4"/>
        <xdr:cNvGraphicFramePr/>
      </xdr:nvGraphicFramePr>
      <xdr:xfrm>
        <a:off x="-6430680" y="17287920"/>
        <a:ext cx="6338520" cy="256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-594000</xdr:colOff>
      <xdr:row>58</xdr:row>
      <xdr:rowOff>38160</xdr:rowOff>
    </xdr:from>
    <xdr:to>
      <xdr:col>11</xdr:col>
      <xdr:colOff>-60480</xdr:colOff>
      <xdr:row>66</xdr:row>
      <xdr:rowOff>237600</xdr:rowOff>
    </xdr:to>
    <xdr:graphicFrame>
      <xdr:nvGraphicFramePr>
        <xdr:cNvPr id="4" name="Chart 5"/>
        <xdr:cNvGraphicFramePr/>
      </xdr:nvGraphicFramePr>
      <xdr:xfrm>
        <a:off x="-11934000" y="17287920"/>
        <a:ext cx="5373000" cy="256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-543960</xdr:colOff>
      <xdr:row>69</xdr:row>
      <xdr:rowOff>105120</xdr:rowOff>
    </xdr:from>
    <xdr:to>
      <xdr:col>8</xdr:col>
      <xdr:colOff>-41400</xdr:colOff>
      <xdr:row>87</xdr:row>
      <xdr:rowOff>171720</xdr:rowOff>
    </xdr:to>
    <xdr:graphicFrame>
      <xdr:nvGraphicFramePr>
        <xdr:cNvPr id="5" name="Chart 6"/>
        <xdr:cNvGraphicFramePr/>
      </xdr:nvGraphicFramePr>
      <xdr:xfrm>
        <a:off x="-9559800" y="20602800"/>
        <a:ext cx="9518400" cy="53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-554040</xdr:colOff>
      <xdr:row>100</xdr:row>
      <xdr:rowOff>152280</xdr:rowOff>
    </xdr:from>
    <xdr:to>
      <xdr:col>8</xdr:col>
      <xdr:colOff>-100800</xdr:colOff>
      <xdr:row>114</xdr:row>
      <xdr:rowOff>248040</xdr:rowOff>
    </xdr:to>
    <xdr:graphicFrame>
      <xdr:nvGraphicFramePr>
        <xdr:cNvPr id="6" name="Chart 7"/>
        <xdr:cNvGraphicFramePr/>
      </xdr:nvGraphicFramePr>
      <xdr:xfrm>
        <a:off x="-9569880" y="29803680"/>
        <a:ext cx="946908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-563760</xdr:colOff>
      <xdr:row>138</xdr:row>
      <xdr:rowOff>181080</xdr:rowOff>
    </xdr:from>
    <xdr:to>
      <xdr:col>8</xdr:col>
      <xdr:colOff>-160200</xdr:colOff>
      <xdr:row>158</xdr:row>
      <xdr:rowOff>248040</xdr:rowOff>
    </xdr:to>
    <xdr:graphicFrame>
      <xdr:nvGraphicFramePr>
        <xdr:cNvPr id="7" name="Chart 8"/>
        <xdr:cNvGraphicFramePr/>
      </xdr:nvGraphicFramePr>
      <xdr:xfrm>
        <a:off x="-9579600" y="41091120"/>
        <a:ext cx="9419400" cy="597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-523800</xdr:colOff>
      <xdr:row>170</xdr:row>
      <xdr:rowOff>76320</xdr:rowOff>
    </xdr:from>
    <xdr:to>
      <xdr:col>8</xdr:col>
      <xdr:colOff>-50400</xdr:colOff>
      <xdr:row>184</xdr:row>
      <xdr:rowOff>248040</xdr:rowOff>
    </xdr:to>
    <xdr:graphicFrame>
      <xdr:nvGraphicFramePr>
        <xdr:cNvPr id="8" name="Chart 9"/>
        <xdr:cNvGraphicFramePr/>
      </xdr:nvGraphicFramePr>
      <xdr:xfrm>
        <a:off x="-9539640" y="50434920"/>
        <a:ext cx="9489240" cy="43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-523800</xdr:colOff>
      <xdr:row>33</xdr:row>
      <xdr:rowOff>104760</xdr:rowOff>
    </xdr:from>
    <xdr:to>
      <xdr:col>8</xdr:col>
      <xdr:colOff>-181080</xdr:colOff>
      <xdr:row>46</xdr:row>
      <xdr:rowOff>228240</xdr:rowOff>
    </xdr:to>
    <xdr:graphicFrame>
      <xdr:nvGraphicFramePr>
        <xdr:cNvPr id="9" name="Chart 10"/>
        <xdr:cNvGraphicFramePr/>
      </xdr:nvGraphicFramePr>
      <xdr:xfrm>
        <a:off x="-9539640" y="9972720"/>
        <a:ext cx="9358560" cy="39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-593640</xdr:colOff>
      <xdr:row>49</xdr:row>
      <xdr:rowOff>47520</xdr:rowOff>
    </xdr:from>
    <xdr:to>
      <xdr:col>4</xdr:col>
      <xdr:colOff>-92160</xdr:colOff>
      <xdr:row>57</xdr:row>
      <xdr:rowOff>237600</xdr:rowOff>
    </xdr:to>
    <xdr:graphicFrame>
      <xdr:nvGraphicFramePr>
        <xdr:cNvPr id="10" name="Chart 11"/>
        <xdr:cNvGraphicFramePr/>
      </xdr:nvGraphicFramePr>
      <xdr:xfrm>
        <a:off x="-6430680" y="14639760"/>
        <a:ext cx="6338520" cy="255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5</xdr:col>
      <xdr:colOff>-594000</xdr:colOff>
      <xdr:row>49</xdr:row>
      <xdr:rowOff>47520</xdr:rowOff>
    </xdr:from>
    <xdr:to>
      <xdr:col>11</xdr:col>
      <xdr:colOff>-70560</xdr:colOff>
      <xdr:row>57</xdr:row>
      <xdr:rowOff>248040</xdr:rowOff>
    </xdr:to>
    <xdr:graphicFrame>
      <xdr:nvGraphicFramePr>
        <xdr:cNvPr id="11" name="Chart 12"/>
        <xdr:cNvGraphicFramePr/>
      </xdr:nvGraphicFramePr>
      <xdr:xfrm>
        <a:off x="-11934000" y="14639760"/>
        <a:ext cx="5362920" cy="256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-593640</xdr:colOff>
      <xdr:row>58</xdr:row>
      <xdr:rowOff>38160</xdr:rowOff>
    </xdr:from>
    <xdr:to>
      <xdr:col>4</xdr:col>
      <xdr:colOff>-92160</xdr:colOff>
      <xdr:row>66</xdr:row>
      <xdr:rowOff>237600</xdr:rowOff>
    </xdr:to>
    <xdr:graphicFrame>
      <xdr:nvGraphicFramePr>
        <xdr:cNvPr id="12" name="Chart 13"/>
        <xdr:cNvGraphicFramePr/>
      </xdr:nvGraphicFramePr>
      <xdr:xfrm>
        <a:off x="-6430680" y="17287920"/>
        <a:ext cx="6338520" cy="256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5</xdr:col>
      <xdr:colOff>-594000</xdr:colOff>
      <xdr:row>58</xdr:row>
      <xdr:rowOff>38160</xdr:rowOff>
    </xdr:from>
    <xdr:to>
      <xdr:col>11</xdr:col>
      <xdr:colOff>-60480</xdr:colOff>
      <xdr:row>66</xdr:row>
      <xdr:rowOff>237600</xdr:rowOff>
    </xdr:to>
    <xdr:graphicFrame>
      <xdr:nvGraphicFramePr>
        <xdr:cNvPr id="13" name="Chart 14"/>
        <xdr:cNvGraphicFramePr/>
      </xdr:nvGraphicFramePr>
      <xdr:xfrm>
        <a:off x="-11934000" y="17287920"/>
        <a:ext cx="5373000" cy="256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-543960</xdr:colOff>
      <xdr:row>69</xdr:row>
      <xdr:rowOff>105120</xdr:rowOff>
    </xdr:from>
    <xdr:to>
      <xdr:col>8</xdr:col>
      <xdr:colOff>-41400</xdr:colOff>
      <xdr:row>87</xdr:row>
      <xdr:rowOff>171720</xdr:rowOff>
    </xdr:to>
    <xdr:graphicFrame>
      <xdr:nvGraphicFramePr>
        <xdr:cNvPr id="14" name="Chart 15"/>
        <xdr:cNvGraphicFramePr/>
      </xdr:nvGraphicFramePr>
      <xdr:xfrm>
        <a:off x="-9559800" y="20602800"/>
        <a:ext cx="9518400" cy="53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0</xdr:col>
      <xdr:colOff>-554040</xdr:colOff>
      <xdr:row>100</xdr:row>
      <xdr:rowOff>152280</xdr:rowOff>
    </xdr:from>
    <xdr:to>
      <xdr:col>8</xdr:col>
      <xdr:colOff>-100800</xdr:colOff>
      <xdr:row>114</xdr:row>
      <xdr:rowOff>248040</xdr:rowOff>
    </xdr:to>
    <xdr:graphicFrame>
      <xdr:nvGraphicFramePr>
        <xdr:cNvPr id="15" name="Chart 16"/>
        <xdr:cNvGraphicFramePr/>
      </xdr:nvGraphicFramePr>
      <xdr:xfrm>
        <a:off x="-9569880" y="29803680"/>
        <a:ext cx="946908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0</xdr:col>
      <xdr:colOff>-563760</xdr:colOff>
      <xdr:row>138</xdr:row>
      <xdr:rowOff>181080</xdr:rowOff>
    </xdr:from>
    <xdr:to>
      <xdr:col>8</xdr:col>
      <xdr:colOff>-160200</xdr:colOff>
      <xdr:row>158</xdr:row>
      <xdr:rowOff>248040</xdr:rowOff>
    </xdr:to>
    <xdr:graphicFrame>
      <xdr:nvGraphicFramePr>
        <xdr:cNvPr id="16" name="Chart 17"/>
        <xdr:cNvGraphicFramePr/>
      </xdr:nvGraphicFramePr>
      <xdr:xfrm>
        <a:off x="-9579600" y="41091120"/>
        <a:ext cx="9419400" cy="597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0</xdr:col>
      <xdr:colOff>-523800</xdr:colOff>
      <xdr:row>170</xdr:row>
      <xdr:rowOff>76320</xdr:rowOff>
    </xdr:from>
    <xdr:to>
      <xdr:col>8</xdr:col>
      <xdr:colOff>-50400</xdr:colOff>
      <xdr:row>184</xdr:row>
      <xdr:rowOff>248040</xdr:rowOff>
    </xdr:to>
    <xdr:graphicFrame>
      <xdr:nvGraphicFramePr>
        <xdr:cNvPr id="17" name="Chart 18"/>
        <xdr:cNvGraphicFramePr/>
      </xdr:nvGraphicFramePr>
      <xdr:xfrm>
        <a:off x="-9539640" y="50434920"/>
        <a:ext cx="9489240" cy="43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578;&#1602;&#1585;&#1610;&#1585;%20&#1605;&#1580;&#1604;&#1587;%20&#1575;&#1604;&#1575;&#1606;&#1605;&#1575;&#1569;%20&#1608;&#1575;&#1604;&#1575;&#1593;&#1605;&#1575;&#1585;%20&#1593;&#1606;%20&#1578;&#1602;&#1583;&#1605;%20&#1575;&#1604;&#1593;&#1605;&#1604;%20&#1604;&#1604;&#1593;&#1575;&#1605;%20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2-2002"/>
      <sheetName val="1992-2003"/>
      <sheetName val="1992-2004"/>
      <sheetName val="1992-2006"/>
      <sheetName val="1992-2007"/>
      <sheetName val="2004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70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43.14"/>
    <col collapsed="false" customWidth="true" hidden="false" outlineLevel="0" max="3" min="2" style="1" width="13.41"/>
    <col collapsed="false" customWidth="true" hidden="false" outlineLevel="0" max="4" min="4" style="1" width="12.85"/>
    <col collapsed="false" customWidth="true" hidden="false" outlineLevel="0" max="5" min="5" style="1" width="9.41"/>
    <col collapsed="false" customWidth="false" hidden="false" outlineLevel="0" max="6" min="6" style="1" width="9.14"/>
    <col collapsed="false" customWidth="true" hidden="false" outlineLevel="0" max="7" min="7" style="1" width="17.42"/>
    <col collapsed="false" customWidth="false" hidden="false" outlineLevel="0" max="9" min="8" style="1" width="9.14"/>
    <col collapsed="false" customWidth="true" hidden="false" outlineLevel="0" max="10" min="10" style="1" width="9.28"/>
    <col collapsed="false" customWidth="true" hidden="false" outlineLevel="0" max="11" min="11" style="1" width="14.56"/>
    <col collapsed="false" customWidth="false" hidden="false" outlineLevel="0" max="14" min="12" style="1" width="9.14"/>
    <col collapsed="false" customWidth="true" hidden="false" outlineLevel="0" max="15" min="15" style="1" width="16.28"/>
    <col collapsed="false" customWidth="false" hidden="false" outlineLevel="0" max="257" min="16" style="1" width="9.14"/>
  </cols>
  <sheetData>
    <row r="2" customFormat="false" ht="23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4" customFormat="false" ht="23.2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6" customFormat="false" ht="24" hidden="false" customHeight="false" outlineLevel="0" collapsed="false">
      <c r="G6" s="4"/>
      <c r="H6" s="4"/>
    </row>
    <row r="7" customFormat="false" ht="24" hidden="false" customHeight="false" outlineLevel="0" collapsed="false">
      <c r="A7" s="5" t="s">
        <v>2</v>
      </c>
      <c r="B7" s="6" t="s">
        <v>3</v>
      </c>
      <c r="C7" s="6"/>
      <c r="D7" s="6"/>
      <c r="E7" s="6" t="s">
        <v>4</v>
      </c>
      <c r="F7" s="6"/>
      <c r="G7" s="6" t="s">
        <v>5</v>
      </c>
      <c r="H7" s="6"/>
      <c r="I7" s="6"/>
    </row>
    <row r="8" customFormat="false" ht="24" hidden="false" customHeight="false" outlineLevel="0" collapsed="false">
      <c r="B8" s="7" t="s">
        <v>6</v>
      </c>
      <c r="C8" s="8" t="s">
        <v>7</v>
      </c>
      <c r="D8" s="8" t="s">
        <v>8</v>
      </c>
      <c r="E8" s="7" t="s">
        <v>6</v>
      </c>
      <c r="F8" s="9" t="s">
        <v>7</v>
      </c>
      <c r="G8" s="7" t="s">
        <v>6</v>
      </c>
      <c r="H8" s="10" t="s">
        <v>7</v>
      </c>
      <c r="I8" s="8" t="s">
        <v>9</v>
      </c>
    </row>
    <row r="9" customFormat="false" ht="24" hidden="false" customHeight="false" outlineLevel="0" collapsed="false">
      <c r="A9" s="11" t="s">
        <v>10</v>
      </c>
      <c r="B9" s="12"/>
      <c r="C9" s="12"/>
      <c r="D9" s="12"/>
      <c r="E9" s="12"/>
      <c r="F9" s="12"/>
      <c r="G9" s="12"/>
      <c r="H9" s="12"/>
    </row>
    <row r="10" customFormat="false" ht="23.25" hidden="false" customHeight="false" outlineLevel="0" collapsed="false">
      <c r="A10" s="13" t="s">
        <v>11</v>
      </c>
      <c r="B10" s="14" t="n">
        <v>80</v>
      </c>
      <c r="C10" s="15" t="n">
        <v>1420.2</v>
      </c>
      <c r="D10" s="15" t="n">
        <v>1254.7</v>
      </c>
      <c r="E10" s="15" t="n">
        <v>67</v>
      </c>
      <c r="F10" s="16" t="n">
        <v>1317.5</v>
      </c>
      <c r="G10" s="17" t="n">
        <v>13</v>
      </c>
      <c r="H10" s="16" t="n">
        <v>102.7</v>
      </c>
      <c r="I10" s="18" t="n">
        <v>0.52</v>
      </c>
    </row>
    <row r="11" customFormat="false" ht="23.25" hidden="false" customHeight="false" outlineLevel="0" collapsed="false">
      <c r="A11" s="19" t="s">
        <v>12</v>
      </c>
      <c r="B11" s="20" t="n">
        <v>89</v>
      </c>
      <c r="C11" s="21" t="n">
        <v>798.6</v>
      </c>
      <c r="D11" s="21" t="n">
        <v>33.3</v>
      </c>
      <c r="E11" s="21" t="n">
        <v>89</v>
      </c>
      <c r="F11" s="22" t="n">
        <v>798.6</v>
      </c>
      <c r="G11" s="23" t="n">
        <v>0</v>
      </c>
      <c r="H11" s="22" t="n">
        <v>0.5</v>
      </c>
      <c r="I11" s="24"/>
    </row>
    <row r="12" customFormat="false" ht="24" hidden="false" customHeight="false" outlineLevel="0" collapsed="false">
      <c r="A12" s="25" t="s">
        <v>13</v>
      </c>
      <c r="B12" s="26" t="n">
        <v>503</v>
      </c>
      <c r="C12" s="27" t="n">
        <v>1665.8</v>
      </c>
      <c r="D12" s="27" t="n">
        <v>498.3</v>
      </c>
      <c r="E12" s="27" t="n">
        <v>370</v>
      </c>
      <c r="F12" s="28" t="n">
        <v>1105.2</v>
      </c>
      <c r="G12" s="29" t="n">
        <v>133</v>
      </c>
      <c r="H12" s="28" t="n">
        <v>560.6</v>
      </c>
      <c r="I12" s="30" t="n">
        <v>0.27</v>
      </c>
    </row>
    <row r="13" customFormat="false" ht="24" hidden="false" customHeight="false" outlineLevel="0" collapsed="false">
      <c r="A13" s="31" t="s">
        <v>14</v>
      </c>
      <c r="B13" s="12"/>
      <c r="C13" s="12"/>
      <c r="D13" s="12"/>
      <c r="E13" s="12"/>
      <c r="F13" s="12"/>
      <c r="G13" s="12"/>
      <c r="H13" s="12"/>
      <c r="I13" s="32"/>
    </row>
    <row r="14" customFormat="false" ht="23.25" hidden="false" customHeight="false" outlineLevel="0" collapsed="false">
      <c r="A14" s="13" t="s">
        <v>15</v>
      </c>
      <c r="B14" s="14" t="n">
        <v>1034</v>
      </c>
      <c r="C14" s="15" t="n">
        <v>856</v>
      </c>
      <c r="D14" s="15" t="n">
        <v>416.8</v>
      </c>
      <c r="E14" s="15" t="n">
        <v>827</v>
      </c>
      <c r="F14" s="16" t="n">
        <v>390.6</v>
      </c>
      <c r="G14" s="17" t="n">
        <v>207</v>
      </c>
      <c r="H14" s="16" t="n">
        <v>465.4</v>
      </c>
      <c r="I14" s="18" t="n">
        <v>0.75</v>
      </c>
    </row>
    <row r="15" customFormat="false" ht="23.25" hidden="false" customHeight="false" outlineLevel="0" collapsed="false">
      <c r="A15" s="19" t="s">
        <v>16</v>
      </c>
      <c r="B15" s="20" t="n">
        <v>292</v>
      </c>
      <c r="C15" s="21" t="n">
        <v>282.1</v>
      </c>
      <c r="D15" s="21" t="n">
        <v>202</v>
      </c>
      <c r="E15" s="21" t="n">
        <v>266</v>
      </c>
      <c r="F15" s="22" t="n">
        <v>262.2</v>
      </c>
      <c r="G15" s="23" t="n">
        <v>26</v>
      </c>
      <c r="H15" s="22" t="n">
        <v>19.9</v>
      </c>
      <c r="I15" s="24" t="n">
        <v>0.73</v>
      </c>
    </row>
    <row r="16" customFormat="false" ht="23.25" hidden="false" customHeight="false" outlineLevel="0" collapsed="false">
      <c r="A16" s="19" t="s">
        <v>17</v>
      </c>
      <c r="B16" s="20" t="n">
        <v>458</v>
      </c>
      <c r="C16" s="21" t="n">
        <v>75.7</v>
      </c>
      <c r="D16" s="21" t="n">
        <v>37.7</v>
      </c>
      <c r="E16" s="21" t="n">
        <v>116</v>
      </c>
      <c r="F16" s="22" t="n">
        <v>22.5</v>
      </c>
      <c r="G16" s="23" t="n">
        <v>342</v>
      </c>
      <c r="H16" s="22" t="n">
        <v>53.2</v>
      </c>
      <c r="I16" s="24" t="n">
        <v>0.31</v>
      </c>
    </row>
    <row r="17" customFormat="false" ht="24" hidden="false" customHeight="false" outlineLevel="0" collapsed="false">
      <c r="A17" s="25" t="s">
        <v>18</v>
      </c>
      <c r="B17" s="26" t="n">
        <v>101</v>
      </c>
      <c r="C17" s="27" t="n">
        <v>83.2</v>
      </c>
      <c r="D17" s="27" t="n">
        <v>36.9</v>
      </c>
      <c r="E17" s="27" t="n">
        <v>63</v>
      </c>
      <c r="F17" s="28" t="n">
        <v>48</v>
      </c>
      <c r="G17" s="29" t="n">
        <v>38</v>
      </c>
      <c r="H17" s="28" t="n">
        <v>35.2</v>
      </c>
      <c r="I17" s="30" t="n">
        <v>0.29</v>
      </c>
    </row>
    <row r="18" customFormat="false" ht="24" hidden="false" customHeight="false" outlineLevel="0" collapsed="false">
      <c r="A18" s="31" t="s">
        <v>19</v>
      </c>
      <c r="B18" s="12"/>
      <c r="C18" s="12"/>
      <c r="D18" s="12"/>
      <c r="E18" s="12"/>
      <c r="F18" s="12"/>
      <c r="G18" s="12"/>
      <c r="H18" s="12"/>
      <c r="I18" s="32"/>
    </row>
    <row r="19" customFormat="false" ht="23.25" hidden="false" customHeight="false" outlineLevel="0" collapsed="false">
      <c r="A19" s="13" t="s">
        <v>20</v>
      </c>
      <c r="B19" s="14" t="n">
        <v>271</v>
      </c>
      <c r="C19" s="15" t="n">
        <v>667.5</v>
      </c>
      <c r="D19" s="15" t="n">
        <v>495.7</v>
      </c>
      <c r="E19" s="15" t="n">
        <v>180</v>
      </c>
      <c r="F19" s="16" t="n">
        <v>404.9</v>
      </c>
      <c r="G19" s="17" t="n">
        <v>91</v>
      </c>
      <c r="H19" s="16" t="n">
        <v>262.6</v>
      </c>
      <c r="I19" s="18" t="n">
        <v>0.49</v>
      </c>
    </row>
    <row r="20" customFormat="false" ht="23.25" hidden="false" customHeight="false" outlineLevel="0" collapsed="false">
      <c r="A20" s="19" t="s">
        <v>21</v>
      </c>
      <c r="B20" s="20" t="n">
        <v>222</v>
      </c>
      <c r="C20" s="21" t="n">
        <v>497.2</v>
      </c>
      <c r="D20" s="21" t="n">
        <v>267.3</v>
      </c>
      <c r="E20" s="21" t="n">
        <v>176</v>
      </c>
      <c r="F20" s="22" t="n">
        <v>288.5</v>
      </c>
      <c r="G20" s="23" t="n">
        <v>46</v>
      </c>
      <c r="H20" s="22" t="n">
        <v>208.7</v>
      </c>
      <c r="I20" s="24" t="n">
        <v>0.4</v>
      </c>
    </row>
    <row r="21" customFormat="false" ht="24" hidden="false" customHeight="false" outlineLevel="0" collapsed="false">
      <c r="A21" s="25" t="s">
        <v>22</v>
      </c>
      <c r="B21" s="26" t="n">
        <v>90</v>
      </c>
      <c r="C21" s="27" t="n">
        <v>1077.5</v>
      </c>
      <c r="D21" s="27" t="n">
        <v>32.4</v>
      </c>
      <c r="E21" s="27" t="n">
        <v>77</v>
      </c>
      <c r="F21" s="28" t="n">
        <v>481.6</v>
      </c>
      <c r="G21" s="29" t="n">
        <v>13</v>
      </c>
      <c r="H21" s="28" t="n">
        <v>595.9</v>
      </c>
      <c r="I21" s="30" t="n">
        <v>0.83</v>
      </c>
    </row>
    <row r="22" customFormat="false" ht="24" hidden="false" customHeight="false" outlineLevel="0" collapsed="false">
      <c r="A22" s="31" t="s">
        <v>23</v>
      </c>
      <c r="B22" s="12"/>
      <c r="C22" s="12"/>
      <c r="D22" s="12"/>
      <c r="E22" s="12"/>
      <c r="F22" s="12"/>
      <c r="G22" s="12"/>
      <c r="H22" s="12"/>
      <c r="I22" s="32"/>
    </row>
    <row r="23" customFormat="false" ht="23.25" hidden="false" customHeight="false" outlineLevel="0" collapsed="false">
      <c r="A23" s="13" t="s">
        <v>24</v>
      </c>
      <c r="B23" s="14" t="n">
        <v>202</v>
      </c>
      <c r="C23" s="15" t="n">
        <v>110.2</v>
      </c>
      <c r="D23" s="15" t="n">
        <v>84.4</v>
      </c>
      <c r="E23" s="15" t="n">
        <v>189</v>
      </c>
      <c r="F23" s="16" t="n">
        <v>91.6</v>
      </c>
      <c r="G23" s="17" t="n">
        <v>13</v>
      </c>
      <c r="H23" s="16" t="n">
        <v>18.6</v>
      </c>
      <c r="I23" s="18" t="n">
        <v>0.46</v>
      </c>
    </row>
    <row r="24" customFormat="false" ht="23.25" hidden="false" customHeight="false" outlineLevel="0" collapsed="false">
      <c r="A24" s="19" t="s">
        <v>25</v>
      </c>
      <c r="B24" s="20" t="n">
        <v>99</v>
      </c>
      <c r="C24" s="21" t="n">
        <v>701.4</v>
      </c>
      <c r="D24" s="21" t="n">
        <v>163.7</v>
      </c>
      <c r="E24" s="21" t="n">
        <v>84</v>
      </c>
      <c r="F24" s="22" t="n">
        <v>664.1</v>
      </c>
      <c r="G24" s="23" t="n">
        <v>15</v>
      </c>
      <c r="H24" s="22" t="n">
        <v>37.3</v>
      </c>
      <c r="I24" s="24" t="n">
        <v>0.73</v>
      </c>
    </row>
    <row r="25" customFormat="false" ht="23.25" hidden="false" customHeight="false" outlineLevel="0" collapsed="false">
      <c r="A25" s="19" t="s">
        <v>26</v>
      </c>
      <c r="B25" s="20" t="n">
        <v>213</v>
      </c>
      <c r="C25" s="21" t="n">
        <v>196.3</v>
      </c>
      <c r="D25" s="21" t="n">
        <v>26.9</v>
      </c>
      <c r="E25" s="21" t="n">
        <v>180</v>
      </c>
      <c r="F25" s="22" t="n">
        <v>116.5</v>
      </c>
      <c r="G25" s="23" t="n">
        <v>33</v>
      </c>
      <c r="H25" s="22" t="n">
        <v>79.8</v>
      </c>
      <c r="I25" s="24" t="n">
        <v>0.51</v>
      </c>
    </row>
    <row r="26" customFormat="false" ht="23.25" hidden="false" customHeight="false" outlineLevel="0" collapsed="false">
      <c r="A26" s="19" t="s">
        <v>27</v>
      </c>
      <c r="B26" s="20" t="n">
        <v>332</v>
      </c>
      <c r="C26" s="21" t="n">
        <v>154.1</v>
      </c>
      <c r="D26" s="21" t="n">
        <v>84.8</v>
      </c>
      <c r="E26" s="21" t="n">
        <v>229</v>
      </c>
      <c r="F26" s="22" t="n">
        <v>122</v>
      </c>
      <c r="G26" s="23" t="n">
        <v>103</v>
      </c>
      <c r="H26" s="22" t="n">
        <v>32.1</v>
      </c>
      <c r="I26" s="24" t="n">
        <v>0.44</v>
      </c>
    </row>
    <row r="27" customFormat="false" ht="24" hidden="false" customHeight="false" outlineLevel="0" collapsed="false">
      <c r="A27" s="25" t="s">
        <v>28</v>
      </c>
      <c r="B27" s="33" t="n">
        <v>28</v>
      </c>
      <c r="C27" s="34" t="n">
        <v>7.2</v>
      </c>
      <c r="D27" s="34" t="n">
        <v>5.7</v>
      </c>
      <c r="E27" s="34" t="n">
        <v>28</v>
      </c>
      <c r="F27" s="35" t="n">
        <v>7.2</v>
      </c>
      <c r="G27" s="36" t="n">
        <v>0</v>
      </c>
      <c r="H27" s="35" t="n">
        <v>0</v>
      </c>
      <c r="I27" s="37"/>
    </row>
    <row r="28" customFormat="false" ht="24" hidden="false" customHeight="false" outlineLevel="0" collapsed="false">
      <c r="A28" s="38" t="s">
        <v>29</v>
      </c>
      <c r="B28" s="39" t="n">
        <v>2</v>
      </c>
      <c r="C28" s="40" t="n">
        <v>0.5</v>
      </c>
      <c r="D28" s="40" t="n">
        <v>0.2</v>
      </c>
      <c r="E28" s="40" t="n">
        <v>1</v>
      </c>
      <c r="F28" s="41" t="n">
        <v>0.1</v>
      </c>
      <c r="G28" s="42" t="n">
        <v>1</v>
      </c>
      <c r="H28" s="41" t="n">
        <v>0.4</v>
      </c>
      <c r="I28" s="43" t="n">
        <v>0.5</v>
      </c>
    </row>
    <row r="29" customFormat="false" ht="24" hidden="false" customHeight="false" outlineLevel="0" collapsed="false">
      <c r="A29" s="44" t="s">
        <v>30</v>
      </c>
      <c r="B29" s="45" t="n">
        <f aca="false">SUM(B23:B27,B10:B12,B14:B17,B19:B21)</f>
        <v>4014</v>
      </c>
      <c r="C29" s="46" t="n">
        <f aca="false">SUM(C23:C27,C10:C12,C14:C17,C19:C21)</f>
        <v>8593</v>
      </c>
      <c r="D29" s="46" t="n">
        <f aca="false">SUM(D23:D27,D10:D12,D14:D17,D19:D21)</f>
        <v>3640.6</v>
      </c>
      <c r="E29" s="47" t="n">
        <f aca="false">SUM(E23:E27,E10:E12,E14:E17,E19:E21)</f>
        <v>2941</v>
      </c>
      <c r="F29" s="48" t="n">
        <f aca="false">SUM(F23:F27,F10:F12,F14:F17,F19:F21)</f>
        <v>6121</v>
      </c>
      <c r="G29" s="45" t="n">
        <f aca="false">SUM(G23:G27,G10:G12,G14:G17,G19:G21)</f>
        <v>1073</v>
      </c>
      <c r="H29" s="48" t="n">
        <f aca="false">SUM(H23:H27,H10:H12,H14:H17,H19:H21)</f>
        <v>2472.5</v>
      </c>
      <c r="I29" s="49" t="n">
        <v>0.57</v>
      </c>
      <c r="J29" s="32"/>
    </row>
    <row r="30" customFormat="false" ht="23.25" hidden="false" customHeight="false" outlineLevel="0" collapsed="false">
      <c r="A30" s="50"/>
    </row>
    <row r="31" customFormat="false" ht="23.25" hidden="false" customHeight="false" outlineLevel="0" collapsed="false">
      <c r="A31" s="51" t="s">
        <v>31</v>
      </c>
    </row>
    <row r="49" customFormat="false" ht="23.2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</row>
    <row r="50" customFormat="false" ht="23.2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</row>
    <row r="51" customFormat="false" ht="23.2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</row>
    <row r="52" customFormat="false" ht="23.2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</row>
    <row r="90" customFormat="false" ht="23.25" hidden="false" customHeight="false" outlineLevel="0" collapsed="false">
      <c r="A90" s="52" t="s">
        <v>32</v>
      </c>
    </row>
    <row r="91" customFormat="false" ht="23.25" hidden="false" customHeight="false" outlineLevel="0" collapsed="false">
      <c r="A91" s="53" t="s">
        <v>33</v>
      </c>
      <c r="B91" s="54" t="s">
        <v>34</v>
      </c>
      <c r="C91" s="55"/>
    </row>
    <row r="92" customFormat="false" ht="23.25" hidden="false" customHeight="false" outlineLevel="0" collapsed="false">
      <c r="A92" s="52" t="s">
        <v>35</v>
      </c>
      <c r="B92" s="1" t="n">
        <v>17</v>
      </c>
    </row>
    <row r="93" customFormat="false" ht="23.25" hidden="false" customHeight="false" outlineLevel="0" collapsed="false">
      <c r="A93" s="52" t="s">
        <v>36</v>
      </c>
      <c r="B93" s="1" t="n">
        <v>19</v>
      </c>
    </row>
    <row r="94" customFormat="false" ht="23.25" hidden="false" customHeight="false" outlineLevel="0" collapsed="false">
      <c r="A94" s="52" t="s">
        <v>37</v>
      </c>
      <c r="B94" s="1" t="n">
        <v>14</v>
      </c>
    </row>
    <row r="95" customFormat="false" ht="23.25" hidden="false" customHeight="false" outlineLevel="0" collapsed="false">
      <c r="A95" s="52" t="s">
        <v>12</v>
      </c>
      <c r="B95" s="1" t="n">
        <v>9</v>
      </c>
    </row>
    <row r="96" customFormat="false" ht="23.25" hidden="false" customHeight="false" outlineLevel="0" collapsed="false">
      <c r="A96" s="52" t="s">
        <v>22</v>
      </c>
      <c r="B96" s="1" t="n">
        <v>13</v>
      </c>
    </row>
    <row r="97" customFormat="false" ht="23.25" hidden="false" customHeight="false" outlineLevel="0" collapsed="false">
      <c r="A97" s="52" t="s">
        <v>38</v>
      </c>
      <c r="B97" s="1" t="n">
        <v>8</v>
      </c>
    </row>
    <row r="98" customFormat="false" ht="23.25" hidden="false" customHeight="false" outlineLevel="0" collapsed="false">
      <c r="A98" s="52" t="s">
        <v>39</v>
      </c>
      <c r="B98" s="1" t="n">
        <v>10</v>
      </c>
    </row>
    <row r="99" customFormat="false" ht="23.25" hidden="false" customHeight="false" outlineLevel="0" collapsed="false">
      <c r="A99" s="52" t="s">
        <v>16</v>
      </c>
      <c r="B99" s="1" t="n">
        <v>3</v>
      </c>
    </row>
    <row r="100" customFormat="false" ht="23.25" hidden="false" customHeight="false" outlineLevel="0" collapsed="false">
      <c r="A100" s="52" t="s">
        <v>28</v>
      </c>
      <c r="B100" s="1" t="n">
        <v>7</v>
      </c>
    </row>
    <row r="118" customFormat="false" ht="23.25" hidden="false" customHeight="false" outlineLevel="0" collapsed="false">
      <c r="A118" s="52" t="s">
        <v>40</v>
      </c>
    </row>
    <row r="119" customFormat="false" ht="24" hidden="false" customHeight="false" outlineLevel="0" collapsed="false"/>
    <row r="120" customFormat="false" ht="24" hidden="false" customHeight="false" outlineLevel="0" collapsed="false">
      <c r="A120" s="56" t="s">
        <v>41</v>
      </c>
      <c r="B120" s="57" t="s">
        <v>34</v>
      </c>
      <c r="C120" s="55"/>
    </row>
    <row r="121" customFormat="false" ht="24" hidden="false" customHeight="false" outlineLevel="0" collapsed="false">
      <c r="A121" s="58" t="s">
        <v>42</v>
      </c>
      <c r="B121" s="59" t="n">
        <v>0.094</v>
      </c>
      <c r="C121" s="60"/>
    </row>
    <row r="122" customFormat="false" ht="23.25" hidden="false" customHeight="false" outlineLevel="0" collapsed="false">
      <c r="A122" s="61" t="s">
        <v>43</v>
      </c>
      <c r="B122" s="59" t="n">
        <v>0.145</v>
      </c>
      <c r="C122" s="60"/>
    </row>
    <row r="123" customFormat="false" ht="23.25" hidden="false" customHeight="false" outlineLevel="0" collapsed="false">
      <c r="A123" s="61" t="s">
        <v>44</v>
      </c>
      <c r="B123" s="62" t="n">
        <v>0.134</v>
      </c>
      <c r="C123" s="60"/>
    </row>
    <row r="124" customFormat="false" ht="23.25" hidden="false" customHeight="false" outlineLevel="0" collapsed="false">
      <c r="A124" s="61" t="s">
        <v>45</v>
      </c>
      <c r="B124" s="62" t="n">
        <v>0.115</v>
      </c>
      <c r="C124" s="60"/>
    </row>
    <row r="125" customFormat="false" ht="23.25" hidden="false" customHeight="false" outlineLevel="0" collapsed="false">
      <c r="A125" s="61" t="s">
        <v>46</v>
      </c>
      <c r="B125" s="62" t="n">
        <v>0.093</v>
      </c>
      <c r="C125" s="60"/>
    </row>
    <row r="126" customFormat="false" ht="23.25" hidden="false" customHeight="false" outlineLevel="0" collapsed="false">
      <c r="A126" s="61" t="s">
        <v>47</v>
      </c>
      <c r="B126" s="62" t="n">
        <v>0.109</v>
      </c>
      <c r="C126" s="60"/>
    </row>
    <row r="127" customFormat="false" ht="23.25" hidden="false" customHeight="false" outlineLevel="0" collapsed="false">
      <c r="A127" s="61" t="s">
        <v>48</v>
      </c>
      <c r="B127" s="62" t="n">
        <v>0.06</v>
      </c>
      <c r="C127" s="60"/>
    </row>
    <row r="128" customFormat="false" ht="23.25" hidden="false" customHeight="false" outlineLevel="0" collapsed="false">
      <c r="A128" s="61" t="s">
        <v>49</v>
      </c>
      <c r="B128" s="62" t="n">
        <v>0.05</v>
      </c>
      <c r="C128" s="60"/>
    </row>
    <row r="129" customFormat="false" ht="23.25" hidden="false" customHeight="false" outlineLevel="0" collapsed="false">
      <c r="A129" s="61" t="s">
        <v>50</v>
      </c>
      <c r="B129" s="62" t="n">
        <v>0.05</v>
      </c>
      <c r="C129" s="60"/>
    </row>
    <row r="130" customFormat="false" ht="23.25" hidden="false" customHeight="false" outlineLevel="0" collapsed="false">
      <c r="A130" s="61" t="s">
        <v>51</v>
      </c>
      <c r="B130" s="62" t="n">
        <v>0.009</v>
      </c>
      <c r="C130" s="60"/>
    </row>
    <row r="131" customFormat="false" ht="23.25" hidden="false" customHeight="false" outlineLevel="0" collapsed="false">
      <c r="A131" s="61" t="s">
        <v>52</v>
      </c>
      <c r="B131" s="62" t="n">
        <v>0.034</v>
      </c>
      <c r="C131" s="60"/>
    </row>
    <row r="132" customFormat="false" ht="23.25" hidden="false" customHeight="false" outlineLevel="0" collapsed="false">
      <c r="A132" s="61" t="s">
        <v>53</v>
      </c>
      <c r="B132" s="62" t="n">
        <v>0.009</v>
      </c>
      <c r="C132" s="60"/>
    </row>
    <row r="133" customFormat="false" ht="23.25" hidden="false" customHeight="false" outlineLevel="0" collapsed="false">
      <c r="A133" s="61" t="s">
        <v>54</v>
      </c>
      <c r="B133" s="62" t="n">
        <v>0.018</v>
      </c>
      <c r="C133" s="60"/>
    </row>
    <row r="134" customFormat="false" ht="23.25" hidden="false" customHeight="false" outlineLevel="0" collapsed="false">
      <c r="A134" s="61" t="s">
        <v>55</v>
      </c>
      <c r="B134" s="62" t="n">
        <v>0.015</v>
      </c>
      <c r="C134" s="60"/>
    </row>
    <row r="135" customFormat="false" ht="23.25" hidden="false" customHeight="false" outlineLevel="0" collapsed="false">
      <c r="A135" s="61" t="s">
        <v>56</v>
      </c>
      <c r="B135" s="62" t="n">
        <v>0.013</v>
      </c>
      <c r="C135" s="60"/>
    </row>
    <row r="136" customFormat="false" ht="23.25" hidden="false" customHeight="false" outlineLevel="0" collapsed="false">
      <c r="A136" s="61" t="s">
        <v>57</v>
      </c>
      <c r="B136" s="62" t="n">
        <v>0.006</v>
      </c>
      <c r="C136" s="60"/>
    </row>
    <row r="137" customFormat="false" ht="23.25" hidden="false" customHeight="false" outlineLevel="0" collapsed="false">
      <c r="A137" s="61" t="s">
        <v>58</v>
      </c>
      <c r="B137" s="62" t="n">
        <v>0.007</v>
      </c>
      <c r="C137" s="60"/>
    </row>
    <row r="138" customFormat="false" ht="24" hidden="false" customHeight="false" outlineLevel="0" collapsed="false">
      <c r="A138" s="63" t="s">
        <v>59</v>
      </c>
      <c r="B138" s="64" t="n">
        <v>0.007</v>
      </c>
      <c r="C138" s="60"/>
    </row>
    <row r="139" customFormat="false" ht="23.25" hidden="false" customHeight="false" outlineLevel="0" collapsed="false">
      <c r="B139" s="32"/>
      <c r="C139" s="32"/>
    </row>
    <row r="162" customFormat="false" ht="23.25" hidden="false" customHeight="false" outlineLevel="0" collapsed="false">
      <c r="A162" s="52" t="s">
        <v>60</v>
      </c>
    </row>
    <row r="164" customFormat="false" ht="23.25" hidden="false" customHeight="false" outlineLevel="0" collapsed="false">
      <c r="B164" s="65" t="s">
        <v>34</v>
      </c>
      <c r="C164" s="65"/>
    </row>
    <row r="165" customFormat="false" ht="23.25" hidden="false" customHeight="false" outlineLevel="0" collapsed="false">
      <c r="A165" s="52" t="s">
        <v>61</v>
      </c>
      <c r="B165" s="32" t="n">
        <v>0.3</v>
      </c>
      <c r="C165" s="32"/>
    </row>
    <row r="166" customFormat="false" ht="23.25" hidden="false" customHeight="false" outlineLevel="0" collapsed="false">
      <c r="A166" s="52" t="s">
        <v>62</v>
      </c>
      <c r="B166" s="32" t="n">
        <v>0.3</v>
      </c>
      <c r="C166" s="32"/>
    </row>
    <row r="167" customFormat="false" ht="23.25" hidden="false" customHeight="false" outlineLevel="0" collapsed="false">
      <c r="A167" s="52" t="s">
        <v>63</v>
      </c>
      <c r="B167" s="32" t="n">
        <v>0.13</v>
      </c>
      <c r="C167" s="32"/>
    </row>
    <row r="168" customFormat="false" ht="23.25" hidden="false" customHeight="false" outlineLevel="0" collapsed="false">
      <c r="A168" s="52" t="s">
        <v>64</v>
      </c>
      <c r="B168" s="32" t="n">
        <v>0.08</v>
      </c>
      <c r="C168" s="32"/>
    </row>
    <row r="169" customFormat="false" ht="23.25" hidden="false" customHeight="false" outlineLevel="0" collapsed="false">
      <c r="A169" s="52" t="s">
        <v>65</v>
      </c>
      <c r="B169" s="32" t="n">
        <v>0.19</v>
      </c>
      <c r="C169" s="32"/>
    </row>
    <row r="170" customFormat="false" ht="23.25" hidden="false" customHeight="false" outlineLevel="0" collapsed="false">
      <c r="B170" s="32" t="n">
        <f aca="false">SUM(B165:B169)</f>
        <v>1</v>
      </c>
      <c r="C170" s="32"/>
    </row>
  </sheetData>
  <mergeCells count="5">
    <mergeCell ref="A2:H2"/>
    <mergeCell ref="A4:H4"/>
    <mergeCell ref="B7:D7"/>
    <mergeCell ref="E7:F7"/>
    <mergeCell ref="G7:I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2T09:55:32Z</dcterms:created>
  <dc:creator>pc</dc:creator>
  <dc:description/>
  <dc:language>en-US</dc:language>
  <cp:lastModifiedBy>pc</cp:lastModifiedBy>
  <dcterms:modified xsi:type="dcterms:W3CDTF">2011-12-02T09:59:56Z</dcterms:modified>
  <cp:revision>0</cp:revision>
  <dc:subject/>
  <dc:title/>
</cp:coreProperties>
</file>