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r>
      <rPr>
        <b val="true"/>
        <sz val="12"/>
        <rFont val="Arial"/>
        <family val="0"/>
      </rPr>
      <t xml:space="preserve">جدول تـوزّع المشاريع بحسـب تقرير مجلس الإنماء والإعمار عن تقدم العمل للعــام </t>
    </r>
    <r>
      <rPr>
        <b val="true"/>
        <sz val="12"/>
        <rFont val="Simplified Arabic"/>
        <family val="0"/>
        <charset val="178"/>
      </rPr>
      <t xml:space="preserve">2008 (</t>
    </r>
    <r>
      <rPr>
        <b val="true"/>
        <sz val="12"/>
        <rFont val="Arial"/>
        <family val="0"/>
      </rPr>
      <t xml:space="preserve">مـلايين الـدولارات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i val="true"/>
        <sz val="12"/>
        <rFont val="Arial"/>
        <family val="0"/>
      </rPr>
      <t xml:space="preserve">العقود التي تم تلزيمها من </t>
    </r>
    <r>
      <rPr>
        <b val="true"/>
        <i val="true"/>
        <sz val="12"/>
        <rFont val="Simplified Arabic"/>
        <family val="0"/>
        <charset val="178"/>
      </rPr>
      <t xml:space="preserve">1 </t>
    </r>
    <r>
      <rPr>
        <b val="true"/>
        <i val="true"/>
        <sz val="12"/>
        <rFont val="Arial"/>
        <family val="0"/>
      </rPr>
      <t xml:space="preserve">كانون الثاني </t>
    </r>
    <r>
      <rPr>
        <b val="true"/>
        <i val="true"/>
        <sz val="12"/>
        <rFont val="Simplified Arabic"/>
        <family val="0"/>
        <charset val="178"/>
      </rPr>
      <t xml:space="preserve">1992 </t>
    </r>
    <r>
      <rPr>
        <b val="true"/>
        <i val="true"/>
        <sz val="12"/>
        <rFont val="Arial"/>
        <family val="0"/>
      </rPr>
      <t xml:space="preserve">الى </t>
    </r>
    <r>
      <rPr>
        <b val="true"/>
        <i val="true"/>
        <sz val="12"/>
        <rFont val="Simplified Arabic"/>
        <family val="0"/>
        <charset val="178"/>
      </rPr>
      <t xml:space="preserve">31 </t>
    </r>
    <r>
      <rPr>
        <b val="true"/>
        <i val="true"/>
        <sz val="12"/>
        <rFont val="Arial"/>
        <family val="0"/>
      </rPr>
      <t xml:space="preserve">كانون الأول </t>
    </r>
    <r>
      <rPr>
        <b val="true"/>
        <i val="true"/>
        <sz val="12"/>
        <rFont val="Simplified Arabic"/>
        <family val="0"/>
        <charset val="178"/>
      </rPr>
      <t xml:space="preserve">2008</t>
    </r>
  </si>
  <si>
    <t xml:space="preserve">القطاع</t>
  </si>
  <si>
    <t xml:space="preserve">مجموع قيمة العقود</t>
  </si>
  <si>
    <t xml:space="preserve">قيمة العقود القيد الإنجاز</t>
  </si>
  <si>
    <t xml:space="preserve">قيمة العقود المنجزة</t>
  </si>
  <si>
    <t xml:space="preserve">قيمة التمويل الخارجي</t>
  </si>
  <si>
    <t xml:space="preserve">نسبة التمويل الخارجي</t>
  </si>
  <si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دولار أميركي</t>
    </r>
    <r>
      <rPr>
        <b val="true"/>
        <sz val="12"/>
        <rFont val="Simplified Arabic"/>
        <family val="0"/>
        <charset val="178"/>
      </rPr>
      <t xml:space="preserve">)</t>
    </r>
  </si>
  <si>
    <t xml:space="preserve">%</t>
  </si>
  <si>
    <t xml:space="preserve">البنى التحتية الأساسية</t>
  </si>
  <si>
    <t xml:space="preserve">الكهرباء</t>
  </si>
  <si>
    <t xml:space="preserve">الهاتف الثابت والبريد</t>
  </si>
  <si>
    <t xml:space="preserve">النقل</t>
  </si>
  <si>
    <t xml:space="preserve">البنى التحتية الإجتماعية</t>
  </si>
  <si>
    <t xml:space="preserve">التعليم</t>
  </si>
  <si>
    <t xml:space="preserve">الصحة العامة</t>
  </si>
  <si>
    <t xml:space="preserve">ترتيب الأراضي والبيئـة</t>
  </si>
  <si>
    <t xml:space="preserve">برامج التنمية الإجتماعية والإقتصادية</t>
  </si>
  <si>
    <t xml:space="preserve">الخدمات الأساسية</t>
  </si>
  <si>
    <t xml:space="preserve">مياه الشـرب</t>
  </si>
  <si>
    <t xml:space="preserve">الصرف الصحي</t>
  </si>
  <si>
    <t xml:space="preserve">النفايات الصلبة</t>
  </si>
  <si>
    <t xml:space="preserve">القطاعات المنتجة والخدمات الأخرى</t>
  </si>
  <si>
    <t xml:space="preserve">الزراعة والري</t>
  </si>
  <si>
    <t xml:space="preserve">الخدمات السـيادية</t>
  </si>
  <si>
    <t xml:space="preserve">متنوّع</t>
  </si>
  <si>
    <t xml:space="preserve">المجموع الإجمالي</t>
  </si>
  <si>
    <r>
      <rPr>
        <b val="true"/>
        <i val="true"/>
        <sz val="12"/>
        <rFont val="Arial"/>
        <family val="0"/>
      </rPr>
      <t xml:space="preserve">المصـدر</t>
    </r>
    <r>
      <rPr>
        <b val="true"/>
        <i val="true"/>
        <sz val="12"/>
        <rFont val="Simplified Arabic"/>
        <family val="0"/>
        <charset val="178"/>
      </rPr>
      <t xml:space="preserve">: </t>
    </r>
    <r>
      <rPr>
        <b val="true"/>
        <i val="true"/>
        <sz val="12"/>
        <rFont val="Arial"/>
        <family val="0"/>
      </rPr>
      <t xml:space="preserve">تقرير تقدم العمل </t>
    </r>
    <r>
      <rPr>
        <b val="true"/>
        <i val="true"/>
        <sz val="12"/>
        <rFont val="Simplified Arabic"/>
        <family val="0"/>
        <charset val="178"/>
      </rPr>
      <t xml:space="preserve">- </t>
    </r>
    <r>
      <rPr>
        <b val="true"/>
        <i val="true"/>
        <sz val="12"/>
        <rFont val="Arial"/>
        <family val="0"/>
      </rPr>
      <t xml:space="preserve">تشـرين الأول </t>
    </r>
    <r>
      <rPr>
        <b val="true"/>
        <i val="true"/>
        <sz val="12"/>
        <rFont val="Simplified Arabic"/>
        <family val="0"/>
        <charset val="178"/>
      </rPr>
      <t xml:space="preserve">2009 </t>
    </r>
    <r>
      <rPr>
        <b val="true"/>
        <i val="true"/>
        <sz val="12"/>
        <rFont val="Arial"/>
        <family val="0"/>
      </rPr>
      <t xml:space="preserve">صادر عن مجلس الإنماء والإعمار</t>
    </r>
    <r>
      <rPr>
        <b val="true"/>
        <i val="true"/>
        <sz val="12"/>
        <rFont val="Simplified Arabic"/>
        <family val="0"/>
        <charset val="178"/>
      </rPr>
      <t xml:space="preserve">.</t>
    </r>
  </si>
  <si>
    <t xml:space="preserve">توزيـع العقـود على مجموعـات القطـاعات الرئيسـيّـة</t>
  </si>
  <si>
    <t xml:space="preserve">القطاعات</t>
  </si>
  <si>
    <t xml:space="preserve">الكهربـاء</t>
  </si>
  <si>
    <t xml:space="preserve">أمدادات مياه الشفة والصرف الصحي</t>
  </si>
  <si>
    <t xml:space="preserve">قطاعات أخرى</t>
  </si>
  <si>
    <t xml:space="preserve">المجموع</t>
  </si>
  <si>
    <r>
      <rPr>
        <sz val="12"/>
        <rFont val="Arial"/>
        <family val="0"/>
      </rPr>
      <t xml:space="preserve">التمويل الخارجي المبرم، الموقع والموافق عليه </t>
    </r>
    <r>
      <rPr>
        <sz val="12"/>
        <rFont val="Simplified Arabic"/>
        <family val="0"/>
        <charset val="178"/>
      </rPr>
      <t xml:space="preserve">5.845 </t>
    </r>
    <r>
      <rPr>
        <sz val="12"/>
        <rFont val="Arial"/>
        <family val="0"/>
      </rPr>
      <t xml:space="preserve">مليون د</t>
    </r>
    <r>
      <rPr>
        <sz val="12"/>
        <rFont val="Simplified Arabic"/>
        <family val="0"/>
        <charset val="178"/>
      </rPr>
      <t xml:space="preserve">.</t>
    </r>
    <r>
      <rPr>
        <sz val="12"/>
        <rFont val="Arial"/>
        <family val="0"/>
      </rPr>
      <t xml:space="preserve">أ</t>
    </r>
    <r>
      <rPr>
        <sz val="12"/>
        <rFont val="Simplified Arabic"/>
        <family val="0"/>
        <charset val="178"/>
      </rPr>
      <t xml:space="preserve">. </t>
    </r>
    <r>
      <rPr>
        <sz val="12"/>
        <rFont val="Arial"/>
        <family val="0"/>
      </rPr>
      <t xml:space="preserve">موزّع حسـب مصـادر التمويل</t>
    </r>
  </si>
  <si>
    <t xml:space="preserve">المصدر</t>
  </si>
  <si>
    <t xml:space="preserve">الصندوق العربي للإنماء الإقتصادي والإجتماعي</t>
  </si>
  <si>
    <t xml:space="preserve">دولة قطر</t>
  </si>
  <si>
    <t xml:space="preserve">البنك الأوروبي للتثمير</t>
  </si>
  <si>
    <t xml:space="preserve">دولة الكويت والصندوق الكويتي للتنمية الإقتصادية العربية</t>
  </si>
  <si>
    <t xml:space="preserve">مجموعة البنك الإسـلامي للتنمية</t>
  </si>
  <si>
    <t xml:space="preserve">المملكة العربية السعودية والصندوق السعودي للتنمية</t>
  </si>
  <si>
    <t xml:space="preserve">المجموعة الأوروبية</t>
  </si>
  <si>
    <t xml:space="preserve">جمهورية فرنسـا</t>
  </si>
  <si>
    <t xml:space="preserve">جمهورية أيـطـاليا</t>
  </si>
  <si>
    <t xml:space="preserve">دولة عُـومـان</t>
  </si>
  <si>
    <t xml:space="preserve">البنك الدولي</t>
  </si>
  <si>
    <t xml:space="preserve">الوكالة الأميركية للتنمية الدولية</t>
  </si>
  <si>
    <t xml:space="preserve">المملكة الإسبانية</t>
  </si>
  <si>
    <t xml:space="preserve">صندوق ابو ظبي للتنمية</t>
  </si>
  <si>
    <t xml:space="preserve">المصـارف التجارية</t>
  </si>
  <si>
    <t xml:space="preserve">تمويل مختلف</t>
  </si>
  <si>
    <t xml:space="preserve">جمهورية المانيا</t>
  </si>
  <si>
    <t xml:space="preserve">اليابـان</t>
  </si>
  <si>
    <t xml:space="preserve">دولة الإمارات العربية </t>
  </si>
  <si>
    <t xml:space="preserve">أيــران</t>
  </si>
  <si>
    <t xml:space="preserve">الأمم المتحدة</t>
  </si>
  <si>
    <t xml:space="preserve">صندوق أوبيـك للتنمية الدولية</t>
  </si>
  <si>
    <r>
      <rPr>
        <sz val="12"/>
        <rFont val="Arial"/>
        <family val="0"/>
      </rPr>
      <t xml:space="preserve">التمويل الخارجي المبرم، الموقع والموافق عليه </t>
    </r>
    <r>
      <rPr>
        <sz val="12"/>
        <rFont val="Simplified Arabic"/>
        <family val="0"/>
        <charset val="178"/>
      </rPr>
      <t xml:space="preserve">5.845 </t>
    </r>
    <r>
      <rPr>
        <sz val="12"/>
        <rFont val="Arial"/>
        <family val="0"/>
      </rPr>
      <t xml:space="preserve">مليون دولار أميركي موزّع حسـب القطاعات الأساسـيّـة</t>
    </r>
  </si>
  <si>
    <t xml:space="preserve">البنى التحتيّـة الأسـاسـيّـة</t>
  </si>
  <si>
    <t xml:space="preserve">القطاعات الإجتماعية والإقتصادية</t>
  </si>
  <si>
    <t xml:space="preserve">القطاعات المنتجة</t>
  </si>
  <si>
    <t xml:space="preserve">الخدمـات الأسـاسـيّـ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0"/>
      <charset val="178"/>
    </font>
    <font>
      <b val="true"/>
      <sz val="12"/>
      <name val="Arial"/>
      <family val="0"/>
    </font>
    <font>
      <b val="true"/>
      <sz val="12"/>
      <name val="Simplified Arabic"/>
      <family val="0"/>
      <charset val="178"/>
    </font>
    <font>
      <b val="true"/>
      <i val="true"/>
      <sz val="12"/>
      <name val="Arial"/>
      <family val="0"/>
    </font>
    <font>
      <b val="true"/>
      <i val="true"/>
      <sz val="12"/>
      <name val="Simplified Arabic"/>
      <family val="0"/>
      <charset val="178"/>
    </font>
    <font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Simplified Arabic"/>
      <family val="0"/>
      <charset val="178"/>
    </font>
    <font>
      <b val="true"/>
      <sz val="1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9.5"/>
      <color rgb="FF0000FF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2"/>
    </font>
    <font>
      <b val="true"/>
      <sz val="9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توزّع الأشغال المنجزة والتي قيد الإنجاز والموزّعة حسـب القطاعات - 
حتى 31 كانون الأول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249550372969"/>
          <c:y val="0.0964971943547016"/>
          <c:w val="0.789427130937288"/>
          <c:h val="0.9035028056452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1992-2008'!$B$168</c:f>
              <c:strCache>
                <c:ptCount val="1"/>
                <c:pt idx="0">
                  <c:v>قيمة العقود القيد الإنجاز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92-2008'!$A$169:$A$181</c:f>
              <c:strCache>
                <c:ptCount val="13"/>
                <c:pt idx="0">
                  <c:v>الكهرباء</c:v>
                </c:pt>
                <c:pt idx="1">
                  <c:v>الهاتف الثابت والبريد</c:v>
                </c:pt>
                <c:pt idx="2">
                  <c:v>النقل</c:v>
                </c:pt>
                <c:pt idx="3">
                  <c:v>التعليم</c:v>
                </c:pt>
                <c:pt idx="4">
                  <c:v>الصحة العامة</c:v>
                </c:pt>
                <c:pt idx="5">
                  <c:v>ترتيب الأراضي والبيئـة</c:v>
                </c:pt>
                <c:pt idx="6">
                  <c:v>برامج التنمية الإجتماعية والإقتصادية</c:v>
                </c:pt>
                <c:pt idx="7">
                  <c:v>مياه الشـرب</c:v>
                </c:pt>
                <c:pt idx="8">
                  <c:v>الصرف الصحي</c:v>
                </c:pt>
                <c:pt idx="9">
                  <c:v>النفايات الصلبة</c:v>
                </c:pt>
                <c:pt idx="10">
                  <c:v>الزراعة والري</c:v>
                </c:pt>
                <c:pt idx="11">
                  <c:v>الخدمات السـيادية</c:v>
                </c:pt>
                <c:pt idx="12">
                  <c:v>متنوّع</c:v>
                </c:pt>
              </c:strCache>
            </c:strRef>
          </c:cat>
          <c:val>
            <c:numRef>
              <c:f>'[1]1992-2008'!$B$169:$B$181</c:f>
              <c:numCache>
                <c:formatCode>General</c:formatCode>
                <c:ptCount val="13"/>
                <c:pt idx="0">
                  <c:v>99.51</c:v>
                </c:pt>
                <c:pt idx="1">
                  <c:v>0</c:v>
                </c:pt>
                <c:pt idx="2">
                  <c:v>681.57</c:v>
                </c:pt>
                <c:pt idx="3">
                  <c:v>219.33</c:v>
                </c:pt>
                <c:pt idx="4">
                  <c:v>19.52</c:v>
                </c:pt>
                <c:pt idx="5">
                  <c:v>37.67</c:v>
                </c:pt>
                <c:pt idx="6">
                  <c:v>60.38</c:v>
                </c:pt>
                <c:pt idx="7">
                  <c:v>282.51</c:v>
                </c:pt>
                <c:pt idx="8">
                  <c:v>156.3</c:v>
                </c:pt>
                <c:pt idx="9">
                  <c:v>751.18</c:v>
                </c:pt>
                <c:pt idx="10">
                  <c:v>17.66</c:v>
                </c:pt>
                <c:pt idx="11">
                  <c:v>22.86</c:v>
                </c:pt>
                <c:pt idx="12">
                  <c:v>101.74</c:v>
                </c:pt>
              </c:numCache>
            </c:numRef>
          </c:val>
        </c:ser>
        <c:ser>
          <c:idx val="1"/>
          <c:order val="1"/>
          <c:tx>
            <c:strRef>
              <c:f>'[1]1992-2008'!$C$169</c:f>
              <c:strCache>
                <c:ptCount val="1"/>
                <c:pt idx="0">
                  <c:v>قيمة العقود المنجزة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92-2008'!$A$169:$A$181</c:f>
              <c:strCache>
                <c:ptCount val="13"/>
                <c:pt idx="0">
                  <c:v>الكهرباء</c:v>
                </c:pt>
                <c:pt idx="1">
                  <c:v>الهاتف الثابت والبريد</c:v>
                </c:pt>
                <c:pt idx="2">
                  <c:v>النقل</c:v>
                </c:pt>
                <c:pt idx="3">
                  <c:v>التعليم</c:v>
                </c:pt>
                <c:pt idx="4">
                  <c:v>الصحة العامة</c:v>
                </c:pt>
                <c:pt idx="5">
                  <c:v>ترتيب الأراضي والبيئـة</c:v>
                </c:pt>
                <c:pt idx="6">
                  <c:v>برامج التنمية الإجتماعية والإقتصادية</c:v>
                </c:pt>
                <c:pt idx="7">
                  <c:v>مياه الشـرب</c:v>
                </c:pt>
                <c:pt idx="8">
                  <c:v>الصرف الصحي</c:v>
                </c:pt>
                <c:pt idx="9">
                  <c:v>النفايات الصلبة</c:v>
                </c:pt>
                <c:pt idx="10">
                  <c:v>الزراعة والري</c:v>
                </c:pt>
                <c:pt idx="11">
                  <c:v>الخدمات السـيادية</c:v>
                </c:pt>
                <c:pt idx="12">
                  <c:v>متنوّع</c:v>
                </c:pt>
              </c:strCache>
            </c:strRef>
          </c:cat>
          <c:val>
            <c:numRef>
              <c:f>'[1]1992-2008'!$C$170:$C$182</c:f>
              <c:numCache>
                <c:formatCode>General</c:formatCode>
                <c:ptCount val="13"/>
                <c:pt idx="0">
                  <c:v>1303.79</c:v>
                </c:pt>
                <c:pt idx="1">
                  <c:v>818.48</c:v>
                </c:pt>
                <c:pt idx="2">
                  <c:v>1427.32</c:v>
                </c:pt>
                <c:pt idx="3">
                  <c:v>749.68</c:v>
                </c:pt>
                <c:pt idx="4">
                  <c:v>291.75</c:v>
                </c:pt>
                <c:pt idx="5">
                  <c:v>17.65</c:v>
                </c:pt>
                <c:pt idx="6">
                  <c:v>25.97</c:v>
                </c:pt>
                <c:pt idx="7">
                  <c:v>449.17</c:v>
                </c:pt>
                <c:pt idx="8">
                  <c:v>354.22</c:v>
                </c:pt>
                <c:pt idx="9">
                  <c:v>513.6</c:v>
                </c:pt>
                <c:pt idx="10">
                  <c:v>94.7</c:v>
                </c:pt>
                <c:pt idx="11">
                  <c:v>115.72</c:v>
                </c:pt>
                <c:pt idx="12">
                  <c:v>340.71</c:v>
                </c:pt>
              </c:numCache>
            </c:numRef>
          </c:val>
        </c:ser>
        <c:gapWidth val="150"/>
        <c:overlap val="100"/>
        <c:axId val="72829963"/>
        <c:axId val="71060044"/>
      </c:barChart>
      <c:catAx>
        <c:axId val="72829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0044"/>
        <c:crossesAt val="0"/>
        <c:auto val="1"/>
        <c:lblAlgn val="ctr"/>
        <c:lblOffset val="100"/>
        <c:noMultiLvlLbl val="0"/>
      </c:catAx>
      <c:valAx>
        <c:axId val="71060044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مليون دولار أميركي</a:t>
                </a:r>
              </a:p>
            </c:rich>
          </c:tx>
          <c:layout>
            <c:manualLayout>
              <c:xMode val="edge"/>
              <c:yMode val="edge"/>
              <c:x val="0.0196951381313206"/>
              <c:y val="0.157838802924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99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663826399741"/>
          <c:y val="0.925012752933175"/>
          <c:w val="0.257953238788808"/>
          <c:h val="0.0539874171059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تفصيل البنى التحتية الأساسية 
 عقود قيد الإنجا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1992-2008'!$A$107:$A$109</c:f>
              <c:strCache>
                <c:ptCount val="3"/>
                <c:pt idx="0">
                  <c:v>الكهرباء</c:v>
                </c:pt>
                <c:pt idx="1">
                  <c:v>الهاتف الثابت والبريد</c:v>
                </c:pt>
                <c:pt idx="2">
                  <c:v>النقل</c:v>
                </c:pt>
              </c:strCache>
            </c:strRef>
          </c:cat>
          <c:val>
            <c:numRef>
              <c:f>'[1]1992-2008'!$B$107:$B$109</c:f>
              <c:numCache>
                <c:formatCode>General</c:formatCode>
                <c:ptCount val="3"/>
                <c:pt idx="0">
                  <c:v>99.51</c:v>
                </c:pt>
                <c:pt idx="1">
                  <c:v>0</c:v>
                </c:pt>
                <c:pt idx="2">
                  <c:v>681.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1" sz="1400" spc="-1" strike="noStrike">
                <a:solidFill>
                  <a:srgbClr val="000000"/>
                </a:solidFill>
                <a:latin typeface="Simplified Arabic"/>
              </a:rPr>
              <a:t>تفصيل البنى التحتية الإجتماعية 
عقود قيد الإنجا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1992-2008'!$G$107:$G$111</c:f>
              <c:strCache>
                <c:ptCount val="5"/>
                <c:pt idx="0">
                  <c:v>التعليم</c:v>
                </c:pt>
                <c:pt idx="1">
                  <c:v>الصحة العامة</c:v>
                </c:pt>
                <c:pt idx="2">
                  <c:v/>
                </c:pt>
                <c:pt idx="3">
                  <c:v>ترتيب الأراضي والبيئـة</c:v>
                </c:pt>
                <c:pt idx="4">
                  <c:v>برامج التنمية الإجتماعية والإقتصادية</c:v>
                </c:pt>
              </c:strCache>
            </c:strRef>
          </c:cat>
          <c:val>
            <c:numRef>
              <c:f>'[1]1992-2008'!$H$107:$H$111</c:f>
              <c:numCache>
                <c:formatCode>General</c:formatCode>
                <c:ptCount val="5"/>
                <c:pt idx="0">
                  <c:v>219.33</c:v>
                </c:pt>
                <c:pt idx="1">
                  <c:v>19.52</c:v>
                </c:pt>
                <c:pt idx="3">
                  <c:v>37.67</c:v>
                </c:pt>
                <c:pt idx="4">
                  <c:v>60.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1" sz="1400" spc="-1" strike="noStrike">
                <a:solidFill>
                  <a:srgbClr val="000000"/>
                </a:solidFill>
                <a:latin typeface="Simplified Arabic"/>
              </a:rPr>
              <a:t>تفصيل الخدمات الأساسـية 
عقود قيد الإنجا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67695777277"/>
          <c:y val="0.273125215988941"/>
          <c:w val="0.337584571117505"/>
          <c:h val="0.5068540490726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1992-2008'!$K$107:$K$110</c:f>
              <c:strCache>
                <c:ptCount val="4"/>
                <c:pt idx="0">
                  <c:v>مياه الشـرب</c:v>
                </c:pt>
                <c:pt idx="1">
                  <c:v>الصرف الصحي</c:v>
                </c:pt>
                <c:pt idx="2">
                  <c:v/>
                </c:pt>
                <c:pt idx="3">
                  <c:v>النفايات الصلبة</c:v>
                </c:pt>
              </c:strCache>
            </c:strRef>
          </c:cat>
          <c:val>
            <c:numRef>
              <c:f>'[1]1992-2008'!$L$107:$L$110</c:f>
              <c:numCache>
                <c:formatCode>General</c:formatCode>
                <c:ptCount val="4"/>
                <c:pt idx="0">
                  <c:v>282.51</c:v>
                </c:pt>
                <c:pt idx="1">
                  <c:v>156.3</c:v>
                </c:pt>
                <c:pt idx="3">
                  <c:v>751.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376545610079"/>
          <c:y val="0.882617209998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تفصيل القطاعات المنتجة والخدمات الأخـرى 
عقود قيد الإنجا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1992-2008'!$O$107:$O$110</c:f>
              <c:strCache>
                <c:ptCount val="4"/>
                <c:pt idx="0">
                  <c:v>الزراعة والري</c:v>
                </c:pt>
                <c:pt idx="1">
                  <c:v>الخدمات السـيادية</c:v>
                </c:pt>
                <c:pt idx="2">
                  <c:v/>
                </c:pt>
                <c:pt idx="3">
                  <c:v>متنوّع</c:v>
                </c:pt>
              </c:strCache>
            </c:strRef>
          </c:cat>
          <c:val>
            <c:numRef>
              <c:f>'[1]1992-2008'!$P$107:$P$110</c:f>
              <c:numCache>
                <c:formatCode>General</c:formatCode>
                <c:ptCount val="4"/>
                <c:pt idx="0">
                  <c:v>17.66</c:v>
                </c:pt>
                <c:pt idx="1">
                  <c:v>22.86</c:v>
                </c:pt>
                <c:pt idx="3">
                  <c:v>101.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فصيل البنى التحتية الأساسية - عقود منجز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1992-2008'!$A$150:$A$152</c:f>
              <c:strCache>
                <c:ptCount val="3"/>
                <c:pt idx="0">
                  <c:v>الكهرباء</c:v>
                </c:pt>
                <c:pt idx="1">
                  <c:v>الهاتف الثابت والبريد</c:v>
                </c:pt>
                <c:pt idx="2">
                  <c:v>النقل</c:v>
                </c:pt>
              </c:strCache>
            </c:strRef>
          </c:cat>
          <c:val>
            <c:numRef>
              <c:f>'[1]1992-2008'!$B$150:$B$152</c:f>
              <c:numCache>
                <c:formatCode>General</c:formatCode>
                <c:ptCount val="3"/>
                <c:pt idx="0">
                  <c:v>1303.79</c:v>
                </c:pt>
                <c:pt idx="1">
                  <c:v>818.48</c:v>
                </c:pt>
                <c:pt idx="2">
                  <c:v>1427.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تفصيل البنى التحتية الإجتماعية - عقود منجز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1992-2008'!$G$151:$G$154</c:f>
              <c:strCache>
                <c:ptCount val="4"/>
                <c:pt idx="0">
                  <c:v>التعليم</c:v>
                </c:pt>
                <c:pt idx="1">
                  <c:v>الصحة العامة</c:v>
                </c:pt>
                <c:pt idx="2">
                  <c:v>ترتيب الأراضي والبيئـة</c:v>
                </c:pt>
                <c:pt idx="3">
                  <c:v>برامج التنمية الإجتماعية والإقتصادية</c:v>
                </c:pt>
              </c:strCache>
            </c:strRef>
          </c:cat>
          <c:val>
            <c:numRef>
              <c:f>'[1]1992-2008'!$H$151:$H$154</c:f>
              <c:numCache>
                <c:formatCode>General</c:formatCode>
                <c:ptCount val="4"/>
                <c:pt idx="0">
                  <c:v>749.68</c:v>
                </c:pt>
                <c:pt idx="1">
                  <c:v>291.75</c:v>
                </c:pt>
                <c:pt idx="2">
                  <c:v>17.65</c:v>
                </c:pt>
                <c:pt idx="3">
                  <c:v>25.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تفصيل الخدمات الأسـاسـيـة - عقود منجز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1992-2008'!$K$151:$K$153</c:f>
              <c:strCache>
                <c:ptCount val="3"/>
                <c:pt idx="0">
                  <c:v>مياه الشـرب</c:v>
                </c:pt>
                <c:pt idx="1">
                  <c:v>الصرف الصحي</c:v>
                </c:pt>
                <c:pt idx="2">
                  <c:v>النفايات الصلبة</c:v>
                </c:pt>
              </c:strCache>
            </c:strRef>
          </c:cat>
          <c:val>
            <c:numRef>
              <c:f>'[1]1992-2008'!$L$151:$L$153</c:f>
              <c:numCache>
                <c:formatCode>General</c:formatCode>
                <c:ptCount val="3"/>
                <c:pt idx="0">
                  <c:v>449.17</c:v>
                </c:pt>
                <c:pt idx="1">
                  <c:v>354.22</c:v>
                </c:pt>
                <c:pt idx="2">
                  <c:v>513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فصيل القطاعات المنتجة والخدمات الأخرى - عقود منجز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1992-2008'!$O$151:$O$153</c:f>
              <c:strCache>
                <c:ptCount val="3"/>
                <c:pt idx="0">
                  <c:v>الزراعة والري</c:v>
                </c:pt>
                <c:pt idx="1">
                  <c:v>الخدمات السـيادية</c:v>
                </c:pt>
                <c:pt idx="2">
                  <c:v>متنوّع</c:v>
                </c:pt>
              </c:strCache>
            </c:strRef>
          </c:cat>
          <c:val>
            <c:numRef>
              <c:f>'[1]1992-2008'!$P$151:$P$153</c:f>
              <c:numCache>
                <c:formatCode>General</c:formatCode>
                <c:ptCount val="3"/>
                <c:pt idx="0">
                  <c:v>94.7</c:v>
                </c:pt>
                <c:pt idx="1">
                  <c:v>115.72</c:v>
                </c:pt>
                <c:pt idx="2">
                  <c:v>340.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مجموع العقود قيد الإنجاز والموزّعة حسـب القطاعات الرئيسـية - 
حتى 31 كانون الأول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[1]1992-2008'!$B$82</c:f>
              <c:strCache>
                <c:ptCount val="1"/>
                <c:pt idx="0">
                  <c:v>مجموع قيمة العقود قيد الإنجاز (دولار أميركي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92-2008'!$A$83:$A$86</c:f>
              <c:strCache>
                <c:ptCount val="4"/>
                <c:pt idx="0">
                  <c:v>البنى التحتية الأساسية</c:v>
                </c:pt>
                <c:pt idx="1">
                  <c:v>البنى التحتية الإجتماعية</c:v>
                </c:pt>
                <c:pt idx="2">
                  <c:v>الخدمات الأساسية</c:v>
                </c:pt>
                <c:pt idx="3">
                  <c:v>القطاعات المنتجة والخدمات الأخرى</c:v>
                </c:pt>
              </c:strCache>
            </c:strRef>
          </c:cat>
          <c:val>
            <c:numRef>
              <c:f>'[1]1992-2008'!$B$83:$B$86</c:f>
              <c:numCache>
                <c:formatCode>General</c:formatCode>
                <c:ptCount val="4"/>
                <c:pt idx="0">
                  <c:v>781.08</c:v>
                </c:pt>
                <c:pt idx="1">
                  <c:v>336.9</c:v>
                </c:pt>
                <c:pt idx="2">
                  <c:v>1189.99</c:v>
                </c:pt>
                <c:pt idx="3">
                  <c:v>142.26</c:v>
                </c:pt>
              </c:numCache>
            </c:numRef>
          </c:val>
        </c:ser>
        <c:gapWidth val="150"/>
        <c:overlap val="0"/>
        <c:axId val="48314692"/>
        <c:axId val="99822197"/>
      </c:barChart>
      <c:catAx>
        <c:axId val="48314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2197"/>
        <c:crossesAt val="0"/>
        <c:auto val="1"/>
        <c:lblAlgn val="ctr"/>
        <c:lblOffset val="100"/>
        <c:noMultiLvlLbl val="0"/>
      </c:catAx>
      <c:valAx>
        <c:axId val="9982219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مـلايين الدولارات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4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مجموع العقود المنجزة والموزّعة حسـب القطاعات الرئيسـية - 
حتى 31 كانون الأول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[1]1992-2008'!$B$125</c:f>
              <c:strCache>
                <c:ptCount val="1"/>
                <c:pt idx="0">
                  <c:v>مجموع قيمة العقود المنجزة (دولار أميركي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92-2008'!$A$126:$A$129</c:f>
              <c:strCache>
                <c:ptCount val="4"/>
                <c:pt idx="0">
                  <c:v>البنى التحتية الأساسية</c:v>
                </c:pt>
                <c:pt idx="1">
                  <c:v>البنى التحتية الإجتماعية</c:v>
                </c:pt>
                <c:pt idx="2">
                  <c:v>الخدمات الأساسية</c:v>
                </c:pt>
                <c:pt idx="3">
                  <c:v>القطاعات المنتجة والخدمات الأخرى</c:v>
                </c:pt>
              </c:strCache>
            </c:strRef>
          </c:cat>
          <c:val>
            <c:numRef>
              <c:f>'[1]1992-2008'!$B$126:$B$129</c:f>
              <c:numCache>
                <c:formatCode>General</c:formatCode>
                <c:ptCount val="4"/>
                <c:pt idx="0">
                  <c:v>3549.59</c:v>
                </c:pt>
                <c:pt idx="1">
                  <c:v>1085.05</c:v>
                </c:pt>
                <c:pt idx="2">
                  <c:v>1316.99</c:v>
                </c:pt>
                <c:pt idx="3">
                  <c:v>551.13</c:v>
                </c:pt>
              </c:numCache>
            </c:numRef>
          </c:val>
        </c:ser>
        <c:gapWidth val="150"/>
        <c:overlap val="0"/>
        <c:axId val="95429718"/>
        <c:axId val="19321298"/>
      </c:barChart>
      <c:catAx>
        <c:axId val="95429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1298"/>
        <c:crossesAt val="0"/>
        <c:auto val="1"/>
        <c:lblAlgn val="ctr"/>
        <c:lblOffset val="100"/>
        <c:noMultiLvlLbl val="0"/>
      </c:catAx>
      <c:valAx>
        <c:axId val="1932129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مـلايين الدولارات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9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  توزيـع العقــود على مجموعات القطاعات الرئيسـيّـة -
حتى آخر 2008</a:t>
            </a:r>
          </a:p>
        </c:rich>
      </c:tx>
      <c:layout>
        <c:manualLayout>
          <c:xMode val="edge"/>
          <c:yMode val="edge"/>
          <c:x val="0.355855204143638"/>
          <c:y val="0.0269201520912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0837408489829"/>
          <c:y val="0.215969581749049"/>
          <c:w val="0.334442547527417"/>
          <c:h val="0.575969581749049"/>
        </c:manualLayout>
      </c:layout>
      <c:pieChart>
        <c:varyColors val="1"/>
        <c:ser>
          <c:idx val="0"/>
          <c:order val="0"/>
          <c:tx>
            <c:strRef>
              <c:f>'[1]1992-2008'!$B$21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1992-2008'!$A$216:$A$223</c:f>
              <c:strCache>
                <c:ptCount val="8"/>
                <c:pt idx="0">
                  <c:v>الكهربـاء</c:v>
                </c:pt>
                <c:pt idx="1">
                  <c:v>النقل</c:v>
                </c:pt>
                <c:pt idx="2">
                  <c:v>أمدادات مياه الشفة والصرف الصحي</c:v>
                </c:pt>
                <c:pt idx="3">
                  <c:v>الهاتف الثابت والبريد</c:v>
                </c:pt>
                <c:pt idx="4">
                  <c:v>النفايات الصلبة</c:v>
                </c:pt>
                <c:pt idx="5">
                  <c:v>التعليم</c:v>
                </c:pt>
                <c:pt idx="6">
                  <c:v>الصحة العامة</c:v>
                </c:pt>
                <c:pt idx="7">
                  <c:v>قطاعات أخرى</c:v>
                </c:pt>
              </c:strCache>
            </c:strRef>
          </c:cat>
          <c:val>
            <c:numRef>
              <c:f>'[1]1992-2008'!$B$216:$B$223</c:f>
              <c:numCache>
                <c:formatCode>General</c:formatCode>
                <c:ptCount val="8"/>
                <c:pt idx="0">
                  <c:v>17</c:v>
                </c:pt>
                <c:pt idx="1">
                  <c:v>25</c:v>
                </c:pt>
                <c:pt idx="2">
                  <c:v>15</c:v>
                </c:pt>
                <c:pt idx="3">
                  <c:v>9</c:v>
                </c:pt>
                <c:pt idx="4">
                  <c:v>14</c:v>
                </c:pt>
                <c:pt idx="5">
                  <c:v>11</c:v>
                </c:pt>
                <c:pt idx="6">
                  <c:v>4</c:v>
                </c:pt>
                <c:pt idx="7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576058335021"/>
          <c:y val="0.833536121673004"/>
          <c:w val="0.593072716224428"/>
          <c:h val="0.134144486692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   إجمـالي التمويل الخارجي المبرم، الموقّـع والمـوافق عليه والموزّع حسـب مصـادر التمويل - 9.388 مليون دولار اميركي</a:t>
            </a:r>
          </a:p>
        </c:rich>
      </c:tx>
      <c:layout>
        <c:manualLayout>
          <c:xMode val="edge"/>
          <c:yMode val="edge"/>
          <c:x val="0.208338199229242"/>
          <c:y val="0.0241497784195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284129393904"/>
          <c:y val="0.282527510830055"/>
          <c:w val="0.306872591381525"/>
          <c:h val="0.488522631081014"/>
        </c:manualLayout>
      </c:layout>
      <c:pieChart>
        <c:varyColors val="1"/>
        <c:ser>
          <c:idx val="0"/>
          <c:order val="0"/>
          <c:tx>
            <c:strRef>
              <c:f>'[1]1992-2008'!$B$24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08'!$A$248:$A$269</c:f>
              <c:strCache>
                <c:ptCount val="22"/>
                <c:pt idx="0">
                  <c:v>الصندوق العربي للإنماء الإقتصادي والإجتماعي</c:v>
                </c:pt>
                <c:pt idx="1">
                  <c:v>دولة قطر</c:v>
                </c:pt>
                <c:pt idx="2">
                  <c:v>البنك الأوروبي للتثمير</c:v>
                </c:pt>
                <c:pt idx="3">
                  <c:v>دولة الكويت والصندوق الكويتي للتنمية الإقتصادية العربية</c:v>
                </c:pt>
                <c:pt idx="4">
                  <c:v>مجموعة البنك الإسـلامي للتنمية</c:v>
                </c:pt>
                <c:pt idx="5">
                  <c:v>المملكة العربية السعودية والصندوق السعودي للتنمية</c:v>
                </c:pt>
                <c:pt idx="6">
                  <c:v>المجموعة الأوروبية</c:v>
                </c:pt>
                <c:pt idx="7">
                  <c:v>جمهورية فرنسـا</c:v>
                </c:pt>
                <c:pt idx="8">
                  <c:v>جمهورية أيـطـاليا</c:v>
                </c:pt>
                <c:pt idx="9">
                  <c:v>دولة عُـومـان</c:v>
                </c:pt>
                <c:pt idx="10">
                  <c:v>البنك الدولي</c:v>
                </c:pt>
                <c:pt idx="11">
                  <c:v>الوكالة الأميركية للتنمية الدولية</c:v>
                </c:pt>
                <c:pt idx="12">
                  <c:v>المملكة الإسبانية</c:v>
                </c:pt>
                <c:pt idx="13">
                  <c:v>صندوق ابو ظبي للتنمية</c:v>
                </c:pt>
                <c:pt idx="14">
                  <c:v>المصـارف التجارية</c:v>
                </c:pt>
                <c:pt idx="15">
                  <c:v>تمويل مختلف</c:v>
                </c:pt>
                <c:pt idx="16">
                  <c:v>جمهورية المانيا</c:v>
                </c:pt>
                <c:pt idx="17">
                  <c:v>اليابـان</c:v>
                </c:pt>
                <c:pt idx="18">
                  <c:v>دولة الإمارات العربية </c:v>
                </c:pt>
                <c:pt idx="19">
                  <c:v>أيــران</c:v>
                </c:pt>
                <c:pt idx="20">
                  <c:v>الأمم المتحدة</c:v>
                </c:pt>
                <c:pt idx="21">
                  <c:v>صندوق أوبيـك للتنمية الدولية</c:v>
                </c:pt>
              </c:strCache>
            </c:strRef>
          </c:cat>
          <c:val>
            <c:numRef>
              <c:f>'[1]1992-2008'!$B$248:$B$269</c:f>
              <c:numCache>
                <c:formatCode>General</c:formatCode>
                <c:ptCount val="22"/>
                <c:pt idx="0">
                  <c:v>0.14</c:v>
                </c:pt>
                <c:pt idx="1">
                  <c:v>0.03</c:v>
                </c:pt>
                <c:pt idx="2">
                  <c:v>0.12</c:v>
                </c:pt>
                <c:pt idx="3">
                  <c:v>0.1</c:v>
                </c:pt>
                <c:pt idx="4">
                  <c:v>0.09</c:v>
                </c:pt>
                <c:pt idx="5">
                  <c:v>0.1</c:v>
                </c:pt>
                <c:pt idx="6">
                  <c:v>0.06</c:v>
                </c:pt>
                <c:pt idx="7">
                  <c:v>0.05</c:v>
                </c:pt>
                <c:pt idx="8">
                  <c:v>0.06</c:v>
                </c:pt>
                <c:pt idx="9">
                  <c:v>0.01</c:v>
                </c:pt>
                <c:pt idx="10">
                  <c:v>0.09</c:v>
                </c:pt>
                <c:pt idx="11">
                  <c:v>0.02</c:v>
                </c:pt>
                <c:pt idx="12">
                  <c:v>0.01</c:v>
                </c:pt>
                <c:pt idx="13">
                  <c:v>0.01</c:v>
                </c:pt>
                <c:pt idx="14">
                  <c:v>0.03</c:v>
                </c:pt>
                <c:pt idx="15">
                  <c:v>0.01</c:v>
                </c:pt>
                <c:pt idx="16">
                  <c:v>0.02</c:v>
                </c:pt>
                <c:pt idx="17">
                  <c:v>0.02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التمويل الخارجي المبرم والموافق عليه 9.388 مليون دولار أميركي 
والموزّع حسـب القطاعات الأسـاسـيّـ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[1]1992-2008'!$B$29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08'!$A$300:$A$303</c:f>
              <c:strCache>
                <c:ptCount val="4"/>
                <c:pt idx="0">
                  <c:v>البنى التحتيّـة الأسـاسـيّـة</c:v>
                </c:pt>
                <c:pt idx="1">
                  <c:v>القطاعات الإجتماعية والإقتصادية</c:v>
                </c:pt>
                <c:pt idx="2">
                  <c:v>القطاعات المنتجة</c:v>
                </c:pt>
                <c:pt idx="3">
                  <c:v>الخدمـات الأسـاسـيّـة</c:v>
                </c:pt>
              </c:strCache>
            </c:strRef>
          </c:cat>
          <c:val>
            <c:numRef>
              <c:f>'[1]1992-2008'!$B$300:$B$303</c:f>
              <c:numCache>
                <c:formatCode>General</c:formatCode>
                <c:ptCount val="4"/>
                <c:pt idx="0">
                  <c:v>0.37</c:v>
                </c:pt>
                <c:pt idx="1">
                  <c:v>0.25</c:v>
                </c:pt>
                <c:pt idx="2">
                  <c:v>0.2</c:v>
                </c:pt>
                <c:pt idx="3">
                  <c:v>0.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مجموع العقود الموقعة والموزّعة حسـب القطاعات الرئيسـية - 
حتى 31 كانون الأول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383169346452"/>
          <c:y val="0.0199346144645563"/>
          <c:w val="0.96796256299496"/>
          <c:h val="0.8996890200143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1992-2008'!$B$30</c:f>
              <c:strCache>
                <c:ptCount val="1"/>
                <c:pt idx="0">
                  <c:v>مجموع قيمة العقود (دولار أميركي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92-2008'!$A$31:$A$34</c:f>
              <c:strCache>
                <c:ptCount val="4"/>
                <c:pt idx="0">
                  <c:v>البنى التحتية الأساسية</c:v>
                </c:pt>
                <c:pt idx="1">
                  <c:v>البنى التحتية الإجتماعية</c:v>
                </c:pt>
                <c:pt idx="2">
                  <c:v>الخدمات الأساسية</c:v>
                </c:pt>
                <c:pt idx="3">
                  <c:v>القطاعات المنتجة والخدمات الأخرى</c:v>
                </c:pt>
              </c:strCache>
            </c:strRef>
          </c:cat>
          <c:val>
            <c:numRef>
              <c:f>'[1]1992-2008'!$B$31:$B$34</c:f>
              <c:numCache>
                <c:formatCode>General</c:formatCode>
                <c:ptCount val="4"/>
                <c:pt idx="0">
                  <c:v>4330.67</c:v>
                </c:pt>
                <c:pt idx="1">
                  <c:v>1421.95</c:v>
                </c:pt>
                <c:pt idx="2">
                  <c:v>2506.98</c:v>
                </c:pt>
                <c:pt idx="3">
                  <c:v>693.39</c:v>
                </c:pt>
              </c:numCache>
            </c:numRef>
          </c:val>
        </c:ser>
        <c:gapWidth val="150"/>
        <c:overlap val="0"/>
        <c:axId val="76889921"/>
        <c:axId val="23020351"/>
      </c:barChart>
      <c:catAx>
        <c:axId val="76889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0351"/>
        <c:crossesAt val="0"/>
        <c:auto val="1"/>
        <c:lblAlgn val="ctr"/>
        <c:lblOffset val="100"/>
        <c:noMultiLvlLbl val="0"/>
      </c:catAx>
      <c:valAx>
        <c:axId val="2302035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مـلايين الدولارات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9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تفصيل البنى التحتية الأساسية - مجموع العقو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628859192943"/>
          <c:y val="0.286730982128736"/>
          <c:w val="0.501217826344546"/>
          <c:h val="0.4118298276134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08'!$A$55:$A$58</c:f>
              <c:strCache>
                <c:ptCount val="4"/>
                <c:pt idx="0">
                  <c:v>البنى التحتية الأساسية</c:v>
                </c:pt>
                <c:pt idx="1">
                  <c:v>الكهرباء</c:v>
                </c:pt>
                <c:pt idx="2">
                  <c:v>الهاتف الثابت والبريد</c:v>
                </c:pt>
                <c:pt idx="3">
                  <c:v>النقل</c:v>
                </c:pt>
              </c:strCache>
            </c:strRef>
          </c:cat>
          <c:val>
            <c:numRef>
              <c:f>'[1]1992-2008'!$B$55:$B$58</c:f>
              <c:numCache>
                <c:formatCode>General</c:formatCode>
                <c:ptCount val="4"/>
                <c:pt idx="1">
                  <c:v>1403.3</c:v>
                </c:pt>
                <c:pt idx="2">
                  <c:v>818.48</c:v>
                </c:pt>
                <c:pt idx="3">
                  <c:v>2108.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580870252123"/>
          <c:y val="0.86035109916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تفصيل البنى التحتية الإجتماعية - مجموع العقو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28226363009"/>
          <c:y val="0.365081578580393"/>
          <c:w val="0.354244306418219"/>
          <c:h val="0.3048389345976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08'!$G$55:$G$59</c:f>
              <c:strCache>
                <c:ptCount val="5"/>
                <c:pt idx="0">
                  <c:v>البنى التحتية الإجتماعية</c:v>
                </c:pt>
                <c:pt idx="1">
                  <c:v>التعليم</c:v>
                </c:pt>
                <c:pt idx="2">
                  <c:v>الصحة العامة</c:v>
                </c:pt>
                <c:pt idx="3">
                  <c:v>ترتيب الأراضي والبيئـة</c:v>
                </c:pt>
                <c:pt idx="4">
                  <c:v>برامج التنمية الإجتماعية والإقتصادية</c:v>
                </c:pt>
              </c:strCache>
            </c:strRef>
          </c:cat>
          <c:val>
            <c:numRef>
              <c:f>'[1]1992-2008'!$H$55:$H$59</c:f>
              <c:numCache>
                <c:formatCode>General</c:formatCode>
                <c:ptCount val="5"/>
                <c:pt idx="1">
                  <c:v>969.01</c:v>
                </c:pt>
                <c:pt idx="2">
                  <c:v>311.27</c:v>
                </c:pt>
                <c:pt idx="3">
                  <c:v>55.32</c:v>
                </c:pt>
                <c:pt idx="4">
                  <c:v>86.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406487232574"/>
          <c:y val="0.872821084925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فصيل الخدمات الأسـاسـيـة - مجموع العقو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599135428092"/>
          <c:y val="0.420473904289918"/>
          <c:w val="0.368410865217111"/>
          <c:h val="0.3106705900573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08'!$K$55:$K$58</c:f>
              <c:strCache>
                <c:ptCount val="4"/>
                <c:pt idx="0">
                  <c:v>الخدمات الأساسية</c:v>
                </c:pt>
                <c:pt idx="1">
                  <c:v>مياه الشـرب</c:v>
                </c:pt>
                <c:pt idx="2">
                  <c:v>الصرف الصحي</c:v>
                </c:pt>
                <c:pt idx="3">
                  <c:v>النفايات الصلبة</c:v>
                </c:pt>
              </c:strCache>
            </c:strRef>
          </c:cat>
          <c:val>
            <c:numRef>
              <c:f>'[1]1992-2008'!$L$55:$L$58</c:f>
              <c:numCache>
                <c:formatCode>General</c:formatCode>
                <c:ptCount val="4"/>
                <c:pt idx="1">
                  <c:v>731.68</c:v>
                </c:pt>
                <c:pt idx="2">
                  <c:v>510.52</c:v>
                </c:pt>
                <c:pt idx="3">
                  <c:v>1264.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3246015871992"/>
          <c:y val="0.863094316245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تفصيل القطاعات المنتجة وقطاعات اخرى - مجموع العقو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379146588449"/>
          <c:y val="0.355830969090638"/>
          <c:w val="0.334939590753544"/>
          <c:h val="0.3070031357324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08'!$O$55:$O$58</c:f>
              <c:strCache>
                <c:ptCount val="4"/>
                <c:pt idx="0">
                  <c:v>القطاعات المنتجة والخدمات الأخرى</c:v>
                </c:pt>
                <c:pt idx="1">
                  <c:v>الزراعة والري</c:v>
                </c:pt>
                <c:pt idx="2">
                  <c:v>الخدمات السـيادية</c:v>
                </c:pt>
                <c:pt idx="3">
                  <c:v>متنوّع</c:v>
                </c:pt>
              </c:strCache>
            </c:strRef>
          </c:cat>
          <c:val>
            <c:numRef>
              <c:f>'[1]1992-2008'!$P$55:$P$58</c:f>
              <c:numCache>
                <c:formatCode>General</c:formatCode>
                <c:ptCount val="4"/>
                <c:pt idx="1">
                  <c:v>112.36</c:v>
                </c:pt>
                <c:pt idx="2">
                  <c:v>138.58</c:v>
                </c:pt>
                <c:pt idx="3">
                  <c:v>442.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3582652419862"/>
          <c:y val="0.864118261908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3480</xdr:colOff>
      <xdr:row>130</xdr:row>
      <xdr:rowOff>85320</xdr:rowOff>
    </xdr:from>
    <xdr:to>
      <xdr:col>8</xdr:col>
      <xdr:colOff>-261360</xdr:colOff>
      <xdr:row>158</xdr:row>
      <xdr:rowOff>286200</xdr:rowOff>
    </xdr:to>
    <xdr:graphicFrame>
      <xdr:nvGraphicFramePr>
        <xdr:cNvPr id="0" name="Chart 1"/>
        <xdr:cNvGraphicFramePr/>
      </xdr:nvGraphicFramePr>
      <xdr:xfrm>
        <a:off x="-12471120" y="38585520"/>
        <a:ext cx="12209760" cy="84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554040</xdr:colOff>
      <xdr:row>172</xdr:row>
      <xdr:rowOff>152280</xdr:rowOff>
    </xdr:from>
    <xdr:to>
      <xdr:col>8</xdr:col>
      <xdr:colOff>-100800</xdr:colOff>
      <xdr:row>188</xdr:row>
      <xdr:rowOff>161280</xdr:rowOff>
    </xdr:to>
    <xdr:graphicFrame>
      <xdr:nvGraphicFramePr>
        <xdr:cNvPr id="1" name="Chart 2"/>
        <xdr:cNvGraphicFramePr/>
      </xdr:nvGraphicFramePr>
      <xdr:xfrm>
        <a:off x="-12541680" y="51053760"/>
        <a:ext cx="1244088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604080</xdr:colOff>
      <xdr:row>217</xdr:row>
      <xdr:rowOff>237600</xdr:rowOff>
    </xdr:from>
    <xdr:to>
      <xdr:col>8</xdr:col>
      <xdr:colOff>-261360</xdr:colOff>
      <xdr:row>242</xdr:row>
      <xdr:rowOff>85320</xdr:rowOff>
    </xdr:to>
    <xdr:graphicFrame>
      <xdr:nvGraphicFramePr>
        <xdr:cNvPr id="2" name="Chart 3"/>
        <xdr:cNvGraphicFramePr/>
      </xdr:nvGraphicFramePr>
      <xdr:xfrm>
        <a:off x="-12591720" y="64464840"/>
        <a:ext cx="12330360" cy="72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-1752840</xdr:colOff>
      <xdr:row>252</xdr:row>
      <xdr:rowOff>66960</xdr:rowOff>
    </xdr:from>
    <xdr:to>
      <xdr:col>6</xdr:col>
      <xdr:colOff>-543240</xdr:colOff>
      <xdr:row>264</xdr:row>
      <xdr:rowOff>199800</xdr:rowOff>
    </xdr:to>
    <xdr:graphicFrame>
      <xdr:nvGraphicFramePr>
        <xdr:cNvPr id="3" name="Chart 4"/>
        <xdr:cNvGraphicFramePr/>
      </xdr:nvGraphicFramePr>
      <xdr:xfrm>
        <a:off x="-11113200" y="74628720"/>
        <a:ext cx="10569960" cy="36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-977400</xdr:colOff>
      <xdr:row>30</xdr:row>
      <xdr:rowOff>114120</xdr:rowOff>
    </xdr:from>
    <xdr:to>
      <xdr:col>5</xdr:col>
      <xdr:colOff>-160200</xdr:colOff>
      <xdr:row>45</xdr:row>
      <xdr:rowOff>199440</xdr:rowOff>
    </xdr:to>
    <xdr:graphicFrame>
      <xdr:nvGraphicFramePr>
        <xdr:cNvPr id="4" name="Chart 5"/>
        <xdr:cNvGraphicFramePr/>
      </xdr:nvGraphicFramePr>
      <xdr:xfrm>
        <a:off x="-9160560" y="9086760"/>
        <a:ext cx="900036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-1371240</xdr:colOff>
      <xdr:row>48</xdr:row>
      <xdr:rowOff>133560</xdr:rowOff>
    </xdr:from>
    <xdr:to>
      <xdr:col>2</xdr:col>
      <xdr:colOff>-231480</xdr:colOff>
      <xdr:row>56</xdr:row>
      <xdr:rowOff>47520</xdr:rowOff>
    </xdr:to>
    <xdr:graphicFrame>
      <xdr:nvGraphicFramePr>
        <xdr:cNvPr id="5" name="Chart 6"/>
        <xdr:cNvGraphicFramePr/>
      </xdr:nvGraphicFramePr>
      <xdr:xfrm>
        <a:off x="-5699880" y="14421240"/>
        <a:ext cx="5468400" cy="22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-1925280</xdr:colOff>
      <xdr:row>48</xdr:row>
      <xdr:rowOff>104760</xdr:rowOff>
    </xdr:from>
    <xdr:to>
      <xdr:col>6</xdr:col>
      <xdr:colOff>-240840</xdr:colOff>
      <xdr:row>57</xdr:row>
      <xdr:rowOff>28800</xdr:rowOff>
    </xdr:to>
    <xdr:graphicFrame>
      <xdr:nvGraphicFramePr>
        <xdr:cNvPr id="6" name="Chart 7"/>
        <xdr:cNvGraphicFramePr/>
      </xdr:nvGraphicFramePr>
      <xdr:xfrm>
        <a:off x="-11285640" y="14392440"/>
        <a:ext cx="5216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-1390320</xdr:colOff>
      <xdr:row>57</xdr:row>
      <xdr:rowOff>76320</xdr:rowOff>
    </xdr:from>
    <xdr:to>
      <xdr:col>2</xdr:col>
      <xdr:colOff>-139680</xdr:colOff>
      <xdr:row>65</xdr:row>
      <xdr:rowOff>38160</xdr:rowOff>
    </xdr:to>
    <xdr:graphicFrame>
      <xdr:nvGraphicFramePr>
        <xdr:cNvPr id="7" name="Chart 8"/>
        <xdr:cNvGraphicFramePr/>
      </xdr:nvGraphicFramePr>
      <xdr:xfrm>
        <a:off x="-5718960" y="17021160"/>
        <a:ext cx="557928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-1884600</xdr:colOff>
      <xdr:row>57</xdr:row>
      <xdr:rowOff>161640</xdr:rowOff>
    </xdr:from>
    <xdr:to>
      <xdr:col>6</xdr:col>
      <xdr:colOff>-261720</xdr:colOff>
      <xdr:row>65</xdr:row>
      <xdr:rowOff>209880</xdr:rowOff>
    </xdr:to>
    <xdr:graphicFrame>
      <xdr:nvGraphicFramePr>
        <xdr:cNvPr id="8" name="Chart 9"/>
        <xdr:cNvGraphicFramePr/>
      </xdr:nvGraphicFramePr>
      <xdr:xfrm>
        <a:off x="-11244960" y="17106480"/>
        <a:ext cx="5154480" cy="24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-968400</xdr:colOff>
      <xdr:row>85</xdr:row>
      <xdr:rowOff>85320</xdr:rowOff>
    </xdr:from>
    <xdr:to>
      <xdr:col>2</xdr:col>
      <xdr:colOff>-160200</xdr:colOff>
      <xdr:row>95</xdr:row>
      <xdr:rowOff>190440</xdr:rowOff>
    </xdr:to>
    <xdr:graphicFrame>
      <xdr:nvGraphicFramePr>
        <xdr:cNvPr id="9" name="Chart 10"/>
        <xdr:cNvGraphicFramePr/>
      </xdr:nvGraphicFramePr>
      <xdr:xfrm>
        <a:off x="-5297040" y="25297920"/>
        <a:ext cx="51368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-1843920</xdr:colOff>
      <xdr:row>85</xdr:row>
      <xdr:rowOff>47520</xdr:rowOff>
    </xdr:from>
    <xdr:to>
      <xdr:col>6</xdr:col>
      <xdr:colOff>-1258200</xdr:colOff>
      <xdr:row>95</xdr:row>
      <xdr:rowOff>181080</xdr:rowOff>
    </xdr:to>
    <xdr:graphicFrame>
      <xdr:nvGraphicFramePr>
        <xdr:cNvPr id="10" name="Chart 11"/>
        <xdr:cNvGraphicFramePr/>
      </xdr:nvGraphicFramePr>
      <xdr:xfrm>
        <a:off x="-11204280" y="25260120"/>
        <a:ext cx="5617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-533880</xdr:colOff>
      <xdr:row>85</xdr:row>
      <xdr:rowOff>123480</xdr:rowOff>
    </xdr:from>
    <xdr:to>
      <xdr:col>13</xdr:col>
      <xdr:colOff>-160920</xdr:colOff>
      <xdr:row>95</xdr:row>
      <xdr:rowOff>295560</xdr:rowOff>
    </xdr:to>
    <xdr:graphicFrame>
      <xdr:nvGraphicFramePr>
        <xdr:cNvPr id="11" name="Chart 12"/>
        <xdr:cNvGraphicFramePr/>
      </xdr:nvGraphicFramePr>
      <xdr:xfrm>
        <a:off x="-16133400" y="25336080"/>
        <a:ext cx="462888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-433080</xdr:colOff>
      <xdr:row>85</xdr:row>
      <xdr:rowOff>123480</xdr:rowOff>
    </xdr:from>
    <xdr:to>
      <xdr:col>19</xdr:col>
      <xdr:colOff>-131400</xdr:colOff>
      <xdr:row>95</xdr:row>
      <xdr:rowOff>295560</xdr:rowOff>
    </xdr:to>
    <xdr:graphicFrame>
      <xdr:nvGraphicFramePr>
        <xdr:cNvPr id="12" name="Chart 13"/>
        <xdr:cNvGraphicFramePr/>
      </xdr:nvGraphicFramePr>
      <xdr:xfrm>
        <a:off x="-21174840" y="25336080"/>
        <a:ext cx="480024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-1371240</xdr:colOff>
      <xdr:row>115</xdr:row>
      <xdr:rowOff>85680</xdr:rowOff>
    </xdr:from>
    <xdr:to>
      <xdr:col>2</xdr:col>
      <xdr:colOff>-109800</xdr:colOff>
      <xdr:row>126</xdr:row>
      <xdr:rowOff>218880</xdr:rowOff>
    </xdr:to>
    <xdr:graphicFrame>
      <xdr:nvGraphicFramePr>
        <xdr:cNvPr id="13" name="Chart 14"/>
        <xdr:cNvGraphicFramePr/>
      </xdr:nvGraphicFramePr>
      <xdr:xfrm>
        <a:off x="-5699880" y="34156440"/>
        <a:ext cx="5590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-433440</xdr:colOff>
      <xdr:row>115</xdr:row>
      <xdr:rowOff>152280</xdr:rowOff>
    </xdr:from>
    <xdr:to>
      <xdr:col>7</xdr:col>
      <xdr:colOff>-150480</xdr:colOff>
      <xdr:row>126</xdr:row>
      <xdr:rowOff>228240</xdr:rowOff>
    </xdr:to>
    <xdr:graphicFrame>
      <xdr:nvGraphicFramePr>
        <xdr:cNvPr id="14" name="Chart 15"/>
        <xdr:cNvGraphicFramePr/>
      </xdr:nvGraphicFramePr>
      <xdr:xfrm>
        <a:off x="-11777040" y="34223040"/>
        <a:ext cx="57978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-1843920</xdr:colOff>
      <xdr:row>115</xdr:row>
      <xdr:rowOff>66960</xdr:rowOff>
    </xdr:from>
    <xdr:to>
      <xdr:col>14</xdr:col>
      <xdr:colOff>-241200</xdr:colOff>
      <xdr:row>126</xdr:row>
      <xdr:rowOff>228240</xdr:rowOff>
    </xdr:to>
    <xdr:graphicFrame>
      <xdr:nvGraphicFramePr>
        <xdr:cNvPr id="15" name="Chart 16"/>
        <xdr:cNvGraphicFramePr/>
      </xdr:nvGraphicFramePr>
      <xdr:xfrm>
        <a:off x="-18087120" y="34137720"/>
        <a:ext cx="5858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-433080</xdr:colOff>
      <xdr:row>115</xdr:row>
      <xdr:rowOff>76320</xdr:rowOff>
    </xdr:from>
    <xdr:to>
      <xdr:col>23</xdr:col>
      <xdr:colOff>-131040</xdr:colOff>
      <xdr:row>126</xdr:row>
      <xdr:rowOff>228240</xdr:rowOff>
    </xdr:to>
    <xdr:graphicFrame>
      <xdr:nvGraphicFramePr>
        <xdr:cNvPr id="16" name="Chart 17"/>
        <xdr:cNvGraphicFramePr/>
      </xdr:nvGraphicFramePr>
      <xdr:xfrm>
        <a:off x="-23750280" y="34147080"/>
        <a:ext cx="5453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-1793520</xdr:colOff>
      <xdr:row>67</xdr:row>
      <xdr:rowOff>114480</xdr:rowOff>
    </xdr:from>
    <xdr:to>
      <xdr:col>6</xdr:col>
      <xdr:colOff>-534600</xdr:colOff>
      <xdr:row>82</xdr:row>
      <xdr:rowOff>171720</xdr:rowOff>
    </xdr:to>
    <xdr:graphicFrame>
      <xdr:nvGraphicFramePr>
        <xdr:cNvPr id="17" name="Chart 18"/>
        <xdr:cNvGraphicFramePr/>
      </xdr:nvGraphicFramePr>
      <xdr:xfrm>
        <a:off x="-11153880" y="20012040"/>
        <a:ext cx="1061928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-1884600</xdr:colOff>
      <xdr:row>98</xdr:row>
      <xdr:rowOff>95760</xdr:rowOff>
    </xdr:from>
    <xdr:to>
      <xdr:col>6</xdr:col>
      <xdr:colOff>-181080</xdr:colOff>
      <xdr:row>113</xdr:row>
      <xdr:rowOff>181080</xdr:rowOff>
    </xdr:to>
    <xdr:graphicFrame>
      <xdr:nvGraphicFramePr>
        <xdr:cNvPr id="18" name="Chart 19"/>
        <xdr:cNvGraphicFramePr/>
      </xdr:nvGraphicFramePr>
      <xdr:xfrm>
        <a:off x="-11244960" y="29147040"/>
        <a:ext cx="1106388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78;&#1602;&#1585;&#1610;&#1585;%20&#1605;&#1580;&#1604;&#1587;%20&#1575;&#1604;&#1575;&#1606;&#1605;&#1575;&#1569;%20&#1608;&#1575;&#1604;&#1575;&#1593;&#1605;&#1575;&#1585;%20&#1593;&#1606;%20&#1578;&#1602;&#1583;&#1605;%20&#1575;&#1604;&#1593;&#1605;&#1604;%20&#1604;&#1604;&#1593;&#1575;&#1605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2-2002"/>
      <sheetName val="1992-2003"/>
      <sheetName val="1992-2004"/>
      <sheetName val="1992-2006"/>
      <sheetName val="1992-2007"/>
      <sheetName val="1992-2008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2"/>
  <sheetViews>
    <sheetView showFormulas="false" showGridLines="true" showRowColHeaders="true" showZeros="true" rightToLeft="true" tabSelected="true" showOutlineSymbols="true" defaultGridColor="true" view="normal" topLeftCell="A101" colorId="64" zoomScale="100" zoomScaleNormal="100" zoomScalePageLayoutView="100" workbookViewId="0">
      <selection pane="topLeft" activeCell="A166" activeCellId="0" sqref="A16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8.28"/>
    <col collapsed="false" customWidth="true" hidden="false" outlineLevel="0" max="3" min="3" style="1" width="21.28"/>
    <col collapsed="false" customWidth="true" hidden="false" outlineLevel="0" max="4" min="4" style="1" width="15.85"/>
    <col collapsed="false" customWidth="true" hidden="false" outlineLevel="0" max="5" min="5" style="1" width="17.56"/>
    <col collapsed="false" customWidth="true" hidden="false" outlineLevel="0" max="6" min="6" style="1" width="16.7"/>
    <col collapsed="false" customWidth="true" hidden="false" outlineLevel="0" max="7" min="7" style="1" width="28.14"/>
    <col collapsed="false" customWidth="false" hidden="false" outlineLevel="0" max="9" min="8" style="1" width="9.14"/>
    <col collapsed="false" customWidth="true" hidden="false" outlineLevel="0" max="10" min="10" style="1" width="9.28"/>
    <col collapsed="false" customWidth="true" hidden="false" outlineLevel="0" max="11" min="11" style="1" width="14.56"/>
    <col collapsed="false" customWidth="false" hidden="false" outlineLevel="0" max="14" min="12" style="1" width="9.14"/>
    <col collapsed="false" customWidth="true" hidden="false" outlineLevel="0" max="15" min="15" style="1" width="27.28"/>
    <col collapsed="false" customWidth="false" hidden="false" outlineLevel="0" max="257" min="16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6" customFormat="false" ht="24" hidden="false" customHeight="false" outlineLevel="0" collapsed="false">
      <c r="G6" s="4"/>
      <c r="H6" s="4"/>
    </row>
    <row r="7" customFormat="false" ht="24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7" t="s">
        <v>6</v>
      </c>
      <c r="F7" s="7" t="s">
        <v>7</v>
      </c>
    </row>
    <row r="8" customFormat="false" ht="24" hidden="false" customHeight="false" outlineLevel="0" collapsed="false">
      <c r="B8" s="8" t="s">
        <v>8</v>
      </c>
      <c r="C8" s="8" t="s">
        <v>8</v>
      </c>
      <c r="D8" s="8" t="s">
        <v>8</v>
      </c>
      <c r="E8" s="8" t="s">
        <v>8</v>
      </c>
      <c r="F8" s="1" t="s">
        <v>9</v>
      </c>
    </row>
    <row r="9" customFormat="false" ht="24" hidden="false" customHeight="false" outlineLevel="0" collapsed="false">
      <c r="A9" s="9" t="s">
        <v>10</v>
      </c>
      <c r="B9" s="10" t="n">
        <f aca="false">SUM(C9:D9)</f>
        <v>4330.67</v>
      </c>
      <c r="C9" s="11" t="n">
        <f aca="false">SUM(C10:C12)</f>
        <v>781.08</v>
      </c>
      <c r="D9" s="11" t="n">
        <f aca="false">SUM(D10:D12)</f>
        <v>3549.59</v>
      </c>
      <c r="E9" s="12" t="n">
        <f aca="false">SUM(E10:E12)</f>
        <v>1952.32</v>
      </c>
      <c r="F9" s="1" t="n">
        <f aca="false">E9/B9*100</f>
        <v>45.0812460889424</v>
      </c>
    </row>
    <row r="10" customFormat="false" ht="23.25" hidden="false" customHeight="false" outlineLevel="0" collapsed="false">
      <c r="A10" s="13" t="s">
        <v>11</v>
      </c>
      <c r="B10" s="14" t="n">
        <f aca="false">SUM(C10:D10)</f>
        <v>1403.3</v>
      </c>
      <c r="C10" s="15" t="n">
        <v>99.51</v>
      </c>
      <c r="D10" s="15" t="n">
        <v>1303.79</v>
      </c>
      <c r="E10" s="16" t="n">
        <v>1259.92</v>
      </c>
      <c r="F10" s="14"/>
    </row>
    <row r="11" customFormat="false" ht="23.25" hidden="false" customHeight="false" outlineLevel="0" collapsed="false">
      <c r="A11" s="17" t="s">
        <v>12</v>
      </c>
      <c r="B11" s="14" t="n">
        <f aca="false">SUM(C11:D11)</f>
        <v>818.48</v>
      </c>
      <c r="C11" s="18" t="n">
        <v>0</v>
      </c>
      <c r="D11" s="18" t="n">
        <v>818.48</v>
      </c>
      <c r="E11" s="19" t="n">
        <v>48.33</v>
      </c>
    </row>
    <row r="12" customFormat="false" ht="24" hidden="false" customHeight="false" outlineLevel="0" collapsed="false">
      <c r="A12" s="20" t="s">
        <v>13</v>
      </c>
      <c r="B12" s="14" t="n">
        <f aca="false">SUM(C12:D12)</f>
        <v>2108.89</v>
      </c>
      <c r="C12" s="21" t="n">
        <v>681.57</v>
      </c>
      <c r="D12" s="21" t="n">
        <v>1427.32</v>
      </c>
      <c r="E12" s="22" t="n">
        <v>644.07</v>
      </c>
    </row>
    <row r="13" customFormat="false" ht="24" hidden="false" customHeight="false" outlineLevel="0" collapsed="false">
      <c r="A13" s="23" t="s">
        <v>14</v>
      </c>
      <c r="B13" s="10" t="n">
        <f aca="false">SUM(B14:B17)</f>
        <v>1421.95</v>
      </c>
      <c r="C13" s="11" t="n">
        <f aca="false">SUM(C14:C17)</f>
        <v>336.9</v>
      </c>
      <c r="D13" s="11" t="n">
        <f aca="false">SUM(D14:D17)</f>
        <v>1085.05</v>
      </c>
      <c r="E13" s="12" t="n">
        <f aca="false">SUM(E14:E17)</f>
        <v>749.34</v>
      </c>
      <c r="F13" s="1" t="n">
        <f aca="false">E13/B13*100</f>
        <v>52.6980554871831</v>
      </c>
    </row>
    <row r="14" customFormat="false" ht="23.25" hidden="false" customHeight="false" outlineLevel="0" collapsed="false">
      <c r="A14" s="13" t="s">
        <v>15</v>
      </c>
      <c r="B14" s="14" t="n">
        <f aca="false">SUM(C14:D14)</f>
        <v>969.01</v>
      </c>
      <c r="C14" s="15" t="n">
        <v>219.33</v>
      </c>
      <c r="D14" s="15" t="n">
        <v>749.68</v>
      </c>
      <c r="E14" s="16" t="n">
        <v>435.4</v>
      </c>
    </row>
    <row r="15" customFormat="false" ht="23.25" hidden="false" customHeight="false" outlineLevel="0" collapsed="false">
      <c r="A15" s="17" t="s">
        <v>16</v>
      </c>
      <c r="B15" s="14" t="n">
        <f aca="false">SUM(C15:D15)</f>
        <v>311.27</v>
      </c>
      <c r="C15" s="18" t="n">
        <v>19.52</v>
      </c>
      <c r="D15" s="18" t="n">
        <v>291.75</v>
      </c>
      <c r="E15" s="19" t="n">
        <v>230.18</v>
      </c>
    </row>
    <row r="16" customFormat="false" ht="23.25" hidden="false" customHeight="false" outlineLevel="0" collapsed="false">
      <c r="A16" s="17" t="s">
        <v>17</v>
      </c>
      <c r="B16" s="14" t="n">
        <f aca="false">SUM(C16:D16)</f>
        <v>55.32</v>
      </c>
      <c r="C16" s="18" t="n">
        <v>37.67</v>
      </c>
      <c r="D16" s="18" t="n">
        <v>17.65</v>
      </c>
      <c r="E16" s="19" t="n">
        <v>41.34</v>
      </c>
    </row>
    <row r="17" customFormat="false" ht="24" hidden="false" customHeight="false" outlineLevel="0" collapsed="false">
      <c r="A17" s="20" t="s">
        <v>18</v>
      </c>
      <c r="B17" s="14" t="n">
        <f aca="false">SUM(C17:D17)</f>
        <v>86.35</v>
      </c>
      <c r="C17" s="21" t="n">
        <v>60.38</v>
      </c>
      <c r="D17" s="21" t="n">
        <v>25.97</v>
      </c>
      <c r="E17" s="22" t="n">
        <v>42.42</v>
      </c>
    </row>
    <row r="18" customFormat="false" ht="24" hidden="false" customHeight="false" outlineLevel="0" collapsed="false">
      <c r="A18" s="23" t="s">
        <v>19</v>
      </c>
      <c r="B18" s="10" t="n">
        <f aca="false">SUM(B19:B21)</f>
        <v>2506.98</v>
      </c>
      <c r="C18" s="11" t="n">
        <f aca="false">SUM(C19:C21)</f>
        <v>1189.99</v>
      </c>
      <c r="D18" s="11" t="n">
        <f aca="false">SUM(D19:D21)</f>
        <v>1316.99</v>
      </c>
      <c r="E18" s="12" t="n">
        <f aca="false">SUM(E19:E21)</f>
        <v>833.6</v>
      </c>
      <c r="F18" s="1" t="n">
        <f aca="false">E18/B18*100</f>
        <v>33.251162753592</v>
      </c>
    </row>
    <row r="19" customFormat="false" ht="23.25" hidden="false" customHeight="false" outlineLevel="0" collapsed="false">
      <c r="A19" s="13" t="s">
        <v>20</v>
      </c>
      <c r="B19" s="14" t="n">
        <f aca="false">SUM(C19:D19)</f>
        <v>731.68</v>
      </c>
      <c r="C19" s="15" t="n">
        <v>282.51</v>
      </c>
      <c r="D19" s="15" t="n">
        <v>449.17</v>
      </c>
      <c r="E19" s="16" t="n">
        <v>526.53</v>
      </c>
    </row>
    <row r="20" customFormat="false" ht="23.25" hidden="false" customHeight="false" outlineLevel="0" collapsed="false">
      <c r="A20" s="17" t="s">
        <v>21</v>
      </c>
      <c r="B20" s="14" t="n">
        <f aca="false">SUM(C20:D20)</f>
        <v>510.52</v>
      </c>
      <c r="C20" s="18" t="n">
        <v>156.3</v>
      </c>
      <c r="D20" s="18" t="n">
        <v>354.22</v>
      </c>
      <c r="E20" s="19" t="n">
        <v>274.67</v>
      </c>
    </row>
    <row r="21" customFormat="false" ht="24" hidden="false" customHeight="false" outlineLevel="0" collapsed="false">
      <c r="A21" s="20" t="s">
        <v>22</v>
      </c>
      <c r="B21" s="14" t="n">
        <f aca="false">SUM(C21:D21)</f>
        <v>1264.78</v>
      </c>
      <c r="C21" s="21" t="n">
        <v>751.18</v>
      </c>
      <c r="D21" s="21" t="n">
        <v>513.6</v>
      </c>
      <c r="E21" s="22" t="n">
        <v>32.4</v>
      </c>
    </row>
    <row r="22" customFormat="false" ht="24" hidden="false" customHeight="false" outlineLevel="0" collapsed="false">
      <c r="A22" s="23" t="s">
        <v>23</v>
      </c>
      <c r="B22" s="10" t="n">
        <f aca="false">SUM(B23:B25)</f>
        <v>693.39</v>
      </c>
      <c r="C22" s="11" t="n">
        <f aca="false">SUM(C23:C25)</f>
        <v>142.26</v>
      </c>
      <c r="D22" s="11" t="n">
        <f aca="false">SUM(D23:D25)</f>
        <v>551.13</v>
      </c>
      <c r="E22" s="12" t="n">
        <f aca="false">SUM(E23:E25)</f>
        <v>275.09</v>
      </c>
      <c r="F22" s="1" t="n">
        <f aca="false">E22/B22*100</f>
        <v>39.6731997865559</v>
      </c>
    </row>
    <row r="23" customFormat="false" ht="23.25" hidden="false" customHeight="false" outlineLevel="0" collapsed="false">
      <c r="A23" s="13" t="s">
        <v>24</v>
      </c>
      <c r="B23" s="14" t="n">
        <f aca="false">SUM(C23:D23)</f>
        <v>112.36</v>
      </c>
      <c r="C23" s="15" t="n">
        <v>17.66</v>
      </c>
      <c r="D23" s="15" t="n">
        <v>94.7</v>
      </c>
      <c r="E23" s="16" t="n">
        <v>85.79</v>
      </c>
    </row>
    <row r="24" customFormat="false" ht="23.25" hidden="false" customHeight="false" outlineLevel="0" collapsed="false">
      <c r="A24" s="17" t="s">
        <v>25</v>
      </c>
      <c r="B24" s="14" t="n">
        <f aca="false">SUM(C24:D24)</f>
        <v>138.58</v>
      </c>
      <c r="C24" s="18" t="n">
        <v>22.86</v>
      </c>
      <c r="D24" s="18" t="n">
        <v>115.72</v>
      </c>
      <c r="E24" s="19" t="n">
        <v>22.2</v>
      </c>
    </row>
    <row r="25" customFormat="false" ht="24" hidden="false" customHeight="false" outlineLevel="0" collapsed="false">
      <c r="A25" s="24" t="s">
        <v>26</v>
      </c>
      <c r="B25" s="14" t="n">
        <f aca="false">SUM(C25:D25)</f>
        <v>442.45</v>
      </c>
      <c r="C25" s="21" t="n">
        <v>101.74</v>
      </c>
      <c r="D25" s="21" t="n">
        <v>340.71</v>
      </c>
      <c r="E25" s="22" t="n">
        <v>167.1</v>
      </c>
    </row>
    <row r="26" customFormat="false" ht="24" hidden="false" customHeight="false" outlineLevel="0" collapsed="false">
      <c r="A26" s="25" t="s">
        <v>27</v>
      </c>
      <c r="B26" s="26" t="n">
        <f aca="false">SUM(B9,B13,B18,B22)</f>
        <v>8952.99</v>
      </c>
      <c r="C26" s="26" t="n">
        <f aca="false">SUM(C9,C13,C18,C22)</f>
        <v>2450.23</v>
      </c>
      <c r="D26" s="26" t="n">
        <f aca="false">SUM(D9,D13,D18,D22)</f>
        <v>6502.76</v>
      </c>
      <c r="E26" s="26" t="n">
        <f aca="false">SUM(E9,E13,E18,E22)</f>
        <v>3810.35</v>
      </c>
      <c r="F26" s="1" t="n">
        <f aca="false">E26/B26*100</f>
        <v>42.5595248067964</v>
      </c>
    </row>
    <row r="27" customFormat="false" ht="23.25" hidden="false" customHeight="false" outlineLevel="0" collapsed="false">
      <c r="A27" s="27"/>
    </row>
    <row r="28" customFormat="false" ht="23.25" hidden="false" customHeight="false" outlineLevel="0" collapsed="false">
      <c r="A28" s="28" t="s">
        <v>28</v>
      </c>
    </row>
    <row r="30" customFormat="false" ht="23.25" hidden="false" customHeight="false" outlineLevel="0" collapsed="false">
      <c r="A30" s="0"/>
      <c r="B30" s="0"/>
      <c r="C30" s="0"/>
    </row>
    <row r="31" customFormat="false" ht="23.25" hidden="false" customHeight="false" outlineLevel="0" collapsed="false">
      <c r="A31" s="0"/>
      <c r="B31" s="0"/>
      <c r="C31" s="0"/>
    </row>
    <row r="32" customFormat="false" ht="23.25" hidden="false" customHeight="false" outlineLevel="0" collapsed="false">
      <c r="A32" s="0"/>
      <c r="B32" s="0"/>
      <c r="C32" s="0"/>
    </row>
    <row r="33" customFormat="false" ht="23.25" hidden="false" customHeight="false" outlineLevel="0" collapsed="false">
      <c r="A33" s="0"/>
      <c r="B33" s="0"/>
      <c r="C33" s="0"/>
    </row>
    <row r="34" customFormat="false" ht="23.25" hidden="false" customHeight="false" outlineLevel="0" collapsed="false">
      <c r="A34" s="0"/>
      <c r="B34" s="0"/>
      <c r="C34" s="0"/>
    </row>
    <row r="35" customFormat="false" ht="23.25" hidden="false" customHeight="false" outlineLevel="0" collapsed="false">
      <c r="A35" s="0"/>
      <c r="B35" s="0"/>
      <c r="C35" s="0"/>
    </row>
    <row r="36" customFormat="false" ht="23.25" hidden="false" customHeight="false" outlineLevel="0" collapsed="false">
      <c r="A36" s="0"/>
      <c r="B36" s="0"/>
      <c r="C36" s="0"/>
    </row>
    <row r="37" customFormat="false" ht="23.25" hidden="false" customHeight="false" outlineLevel="0" collapsed="false">
      <c r="A37" s="0"/>
      <c r="B37" s="0"/>
      <c r="C37" s="0"/>
    </row>
    <row r="38" customFormat="false" ht="23.25" hidden="false" customHeight="false" outlineLevel="0" collapsed="false">
      <c r="A38" s="0"/>
      <c r="B38" s="0"/>
      <c r="C38" s="0"/>
    </row>
    <row r="39" customFormat="false" ht="23.25" hidden="false" customHeight="false" outlineLevel="0" collapsed="false">
      <c r="A39" s="0"/>
      <c r="B39" s="0"/>
      <c r="C39" s="0"/>
    </row>
    <row r="48" customFormat="false" ht="23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23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97" customFormat="false" ht="23.25" hidden="false" customHeight="false" outlineLevel="0" collapsed="false">
      <c r="A97" s="0"/>
      <c r="B97" s="0"/>
    </row>
    <row r="115" customFormat="false" ht="23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28" customFormat="false" ht="23.25" hidden="false" customHeight="false" outlineLevel="0" collapsed="false">
      <c r="B128" s="29"/>
    </row>
    <row r="129" customFormat="false" ht="23.25" hidden="false" customHeight="false" outlineLevel="0" collapsed="false">
      <c r="A129" s="0"/>
      <c r="B129" s="0"/>
    </row>
    <row r="130" customFormat="false" ht="23.25" hidden="false" customHeight="false" outlineLevel="0" collapsed="false">
      <c r="A130" s="0"/>
      <c r="B130" s="0"/>
      <c r="C130" s="0"/>
      <c r="G130" s="14"/>
    </row>
    <row r="131" customFormat="false" ht="23.25" hidden="false" customHeight="false" outlineLevel="0" collapsed="false">
      <c r="A131" s="0"/>
      <c r="B131" s="0"/>
      <c r="C131" s="0"/>
    </row>
    <row r="132" customFormat="false" ht="23.25" hidden="false" customHeight="false" outlineLevel="0" collapsed="false">
      <c r="A132" s="0"/>
      <c r="B132" s="0"/>
      <c r="C132" s="0"/>
    </row>
    <row r="133" customFormat="false" ht="23.25" hidden="false" customHeight="false" outlineLevel="0" collapsed="false">
      <c r="A133" s="0"/>
      <c r="B133" s="0"/>
      <c r="C133" s="0"/>
    </row>
    <row r="134" customFormat="false" ht="23.25" hidden="false" customHeight="false" outlineLevel="0" collapsed="false">
      <c r="A134" s="0"/>
      <c r="B134" s="0"/>
      <c r="C134" s="0"/>
      <c r="G134" s="14"/>
    </row>
    <row r="135" customFormat="false" ht="23.25" hidden="false" customHeight="false" outlineLevel="0" collapsed="false">
      <c r="A135" s="0"/>
      <c r="B135" s="0"/>
      <c r="C135" s="0"/>
    </row>
    <row r="136" customFormat="false" ht="23.25" hidden="false" customHeight="false" outlineLevel="0" collapsed="false">
      <c r="C136" s="0"/>
    </row>
    <row r="161" customFormat="false" ht="23.25" hidden="false" customHeight="false" outlineLevel="0" collapsed="false">
      <c r="A161" s="30" t="s">
        <v>29</v>
      </c>
    </row>
    <row r="162" customFormat="false" ht="23.25" hidden="false" customHeight="false" outlineLevel="0" collapsed="false">
      <c r="A162" s="31" t="s">
        <v>30</v>
      </c>
      <c r="B162" s="32" t="s">
        <v>9</v>
      </c>
    </row>
    <row r="163" customFormat="false" ht="23.25" hidden="false" customHeight="false" outlineLevel="0" collapsed="false">
      <c r="A163" s="30" t="s">
        <v>31</v>
      </c>
      <c r="B163" s="1" t="n">
        <v>17</v>
      </c>
    </row>
    <row r="164" customFormat="false" ht="23.25" hidden="false" customHeight="false" outlineLevel="0" collapsed="false">
      <c r="A164" s="30" t="s">
        <v>13</v>
      </c>
      <c r="B164" s="1" t="n">
        <v>25</v>
      </c>
    </row>
    <row r="165" customFormat="false" ht="23.25" hidden="false" customHeight="false" outlineLevel="0" collapsed="false">
      <c r="A165" s="30" t="s">
        <v>32</v>
      </c>
      <c r="B165" s="1" t="n">
        <v>15</v>
      </c>
    </row>
    <row r="166" customFormat="false" ht="23.25" hidden="false" customHeight="false" outlineLevel="0" collapsed="false">
      <c r="A166" s="30" t="s">
        <v>12</v>
      </c>
      <c r="B166" s="1" t="n">
        <v>9</v>
      </c>
    </row>
    <row r="167" customFormat="false" ht="23.25" hidden="false" customHeight="false" outlineLevel="0" collapsed="false">
      <c r="A167" s="30" t="s">
        <v>22</v>
      </c>
      <c r="B167" s="1" t="n">
        <v>14</v>
      </c>
    </row>
    <row r="168" customFormat="false" ht="23.25" hidden="false" customHeight="false" outlineLevel="0" collapsed="false">
      <c r="A168" s="30" t="s">
        <v>15</v>
      </c>
      <c r="B168" s="1" t="n">
        <v>11</v>
      </c>
    </row>
    <row r="169" customFormat="false" ht="23.25" hidden="false" customHeight="false" outlineLevel="0" collapsed="false">
      <c r="A169" s="30" t="s">
        <v>16</v>
      </c>
      <c r="B169" s="1" t="n">
        <v>4</v>
      </c>
    </row>
    <row r="170" customFormat="false" ht="23.25" hidden="false" customHeight="false" outlineLevel="0" collapsed="false">
      <c r="A170" s="30" t="s">
        <v>33</v>
      </c>
      <c r="B170" s="1" t="n">
        <v>5</v>
      </c>
    </row>
    <row r="171" customFormat="false" ht="23.25" hidden="false" customHeight="false" outlineLevel="0" collapsed="false">
      <c r="A171" s="30" t="s">
        <v>34</v>
      </c>
      <c r="B171" s="1" t="n">
        <f aca="false">SUM(B163:B170)</f>
        <v>100</v>
      </c>
    </row>
    <row r="192" customFormat="false" ht="23.25" hidden="false" customHeight="false" outlineLevel="0" collapsed="false">
      <c r="A192" s="30" t="s">
        <v>35</v>
      </c>
    </row>
    <row r="193" customFormat="false" ht="24" hidden="false" customHeight="false" outlineLevel="0" collapsed="false"/>
    <row r="194" customFormat="false" ht="24" hidden="false" customHeight="false" outlineLevel="0" collapsed="false">
      <c r="A194" s="33" t="s">
        <v>36</v>
      </c>
      <c r="B194" s="8" t="s">
        <v>9</v>
      </c>
    </row>
    <row r="195" customFormat="false" ht="24" hidden="false" customHeight="false" outlineLevel="0" collapsed="false">
      <c r="A195" s="34" t="s">
        <v>37</v>
      </c>
      <c r="B195" s="35" t="n">
        <v>0.14</v>
      </c>
      <c r="C195" s="36"/>
    </row>
    <row r="196" customFormat="false" ht="23.25" hidden="false" customHeight="false" outlineLevel="0" collapsed="false">
      <c r="A196" s="37" t="s">
        <v>38</v>
      </c>
      <c r="B196" s="35" t="n">
        <v>0.03</v>
      </c>
      <c r="C196" s="36"/>
    </row>
    <row r="197" customFormat="false" ht="23.25" hidden="false" customHeight="false" outlineLevel="0" collapsed="false">
      <c r="A197" s="37" t="s">
        <v>39</v>
      </c>
      <c r="B197" s="38" t="n">
        <v>0.12</v>
      </c>
      <c r="C197" s="39"/>
    </row>
    <row r="198" customFormat="false" ht="23.25" hidden="false" customHeight="false" outlineLevel="0" collapsed="false">
      <c r="A198" s="37" t="s">
        <v>40</v>
      </c>
      <c r="B198" s="38" t="n">
        <v>0.1</v>
      </c>
      <c r="C198" s="39"/>
    </row>
    <row r="199" customFormat="false" ht="23.25" hidden="false" customHeight="false" outlineLevel="0" collapsed="false">
      <c r="A199" s="37" t="s">
        <v>41</v>
      </c>
      <c r="B199" s="38" t="n">
        <v>0.09</v>
      </c>
      <c r="C199" s="39"/>
    </row>
    <row r="200" customFormat="false" ht="23.25" hidden="false" customHeight="false" outlineLevel="0" collapsed="false">
      <c r="A200" s="37" t="s">
        <v>42</v>
      </c>
      <c r="B200" s="38" t="n">
        <v>0.1</v>
      </c>
      <c r="C200" s="39"/>
    </row>
    <row r="201" customFormat="false" ht="23.25" hidden="false" customHeight="false" outlineLevel="0" collapsed="false">
      <c r="A201" s="37" t="s">
        <v>43</v>
      </c>
      <c r="B201" s="38" t="n">
        <v>0.06</v>
      </c>
      <c r="C201" s="39"/>
    </row>
    <row r="202" customFormat="false" ht="23.25" hidden="false" customHeight="false" outlineLevel="0" collapsed="false">
      <c r="A202" s="37" t="s">
        <v>44</v>
      </c>
      <c r="B202" s="38" t="n">
        <v>0.05</v>
      </c>
      <c r="C202" s="39"/>
    </row>
    <row r="203" customFormat="false" ht="23.25" hidden="false" customHeight="false" outlineLevel="0" collapsed="false">
      <c r="A203" s="37" t="s">
        <v>45</v>
      </c>
      <c r="B203" s="38" t="n">
        <v>0.06</v>
      </c>
      <c r="C203" s="39"/>
    </row>
    <row r="204" customFormat="false" ht="23.25" hidden="false" customHeight="false" outlineLevel="0" collapsed="false">
      <c r="A204" s="37" t="s">
        <v>46</v>
      </c>
      <c r="B204" s="38" t="n">
        <v>0.01</v>
      </c>
      <c r="C204" s="39"/>
    </row>
    <row r="205" customFormat="false" ht="23.25" hidden="false" customHeight="false" outlineLevel="0" collapsed="false">
      <c r="A205" s="37" t="s">
        <v>47</v>
      </c>
      <c r="B205" s="38" t="n">
        <v>0.09</v>
      </c>
      <c r="C205" s="39"/>
    </row>
    <row r="206" customFormat="false" ht="23.25" hidden="false" customHeight="false" outlineLevel="0" collapsed="false">
      <c r="A206" s="37" t="s">
        <v>48</v>
      </c>
      <c r="B206" s="38" t="n">
        <v>0.02</v>
      </c>
      <c r="C206" s="39"/>
    </row>
    <row r="207" customFormat="false" ht="23.25" hidden="false" customHeight="false" outlineLevel="0" collapsed="false">
      <c r="A207" s="37" t="s">
        <v>49</v>
      </c>
      <c r="B207" s="38" t="n">
        <v>0.01</v>
      </c>
      <c r="C207" s="39"/>
    </row>
    <row r="208" customFormat="false" ht="23.25" hidden="false" customHeight="false" outlineLevel="0" collapsed="false">
      <c r="A208" s="37" t="s">
        <v>50</v>
      </c>
      <c r="B208" s="38" t="n">
        <v>0.01</v>
      </c>
      <c r="C208" s="39"/>
    </row>
    <row r="209" customFormat="false" ht="23.25" hidden="false" customHeight="false" outlineLevel="0" collapsed="false">
      <c r="A209" s="37" t="s">
        <v>51</v>
      </c>
      <c r="B209" s="38" t="n">
        <v>0.03</v>
      </c>
      <c r="C209" s="39"/>
    </row>
    <row r="210" customFormat="false" ht="23.25" hidden="false" customHeight="false" outlineLevel="0" collapsed="false">
      <c r="A210" s="37" t="s">
        <v>52</v>
      </c>
      <c r="B210" s="38" t="n">
        <v>0.01</v>
      </c>
      <c r="C210" s="39"/>
    </row>
    <row r="211" customFormat="false" ht="23.25" hidden="false" customHeight="false" outlineLevel="0" collapsed="false">
      <c r="A211" s="37" t="s">
        <v>53</v>
      </c>
      <c r="B211" s="38" t="n">
        <v>0.02</v>
      </c>
      <c r="C211" s="39"/>
    </row>
    <row r="212" customFormat="false" ht="23.25" hidden="false" customHeight="false" outlineLevel="0" collapsed="false">
      <c r="A212" s="37" t="s">
        <v>54</v>
      </c>
      <c r="B212" s="38" t="n">
        <v>0.02</v>
      </c>
      <c r="C212" s="39"/>
    </row>
    <row r="213" customFormat="false" ht="23.25" hidden="false" customHeight="false" outlineLevel="0" collapsed="false">
      <c r="A213" s="37" t="s">
        <v>55</v>
      </c>
      <c r="B213" s="38" t="n">
        <v>0.01</v>
      </c>
      <c r="C213" s="39"/>
    </row>
    <row r="214" customFormat="false" ht="23.25" hidden="false" customHeight="false" outlineLevel="0" collapsed="false">
      <c r="A214" s="37" t="s">
        <v>56</v>
      </c>
      <c r="B214" s="38" t="n">
        <v>0.01</v>
      </c>
      <c r="C214" s="39"/>
    </row>
    <row r="215" customFormat="false" ht="23.25" hidden="false" customHeight="false" outlineLevel="0" collapsed="false">
      <c r="A215" s="37" t="s">
        <v>57</v>
      </c>
      <c r="B215" s="38" t="n">
        <v>0.01</v>
      </c>
      <c r="C215" s="39"/>
    </row>
    <row r="216" customFormat="false" ht="24" hidden="false" customHeight="false" outlineLevel="0" collapsed="false">
      <c r="A216" s="40" t="s">
        <v>58</v>
      </c>
      <c r="B216" s="41" t="n">
        <v>0.01</v>
      </c>
      <c r="C216" s="39"/>
    </row>
    <row r="217" customFormat="false" ht="23.25" hidden="false" customHeight="false" outlineLevel="0" collapsed="false">
      <c r="A217" s="42"/>
      <c r="B217" s="39"/>
      <c r="C217" s="39"/>
    </row>
    <row r="218" customFormat="false" ht="23.25" hidden="false" customHeight="false" outlineLevel="0" collapsed="false">
      <c r="B218" s="43"/>
      <c r="C218" s="39"/>
    </row>
    <row r="219" customFormat="false" ht="23.25" hidden="false" customHeight="false" outlineLevel="0" collapsed="false">
      <c r="C219" s="43"/>
    </row>
    <row r="244" customFormat="false" ht="23.25" hidden="false" customHeight="false" outlineLevel="0" collapsed="false">
      <c r="A244" s="30" t="s">
        <v>59</v>
      </c>
    </row>
    <row r="246" customFormat="false" ht="23.25" hidden="false" customHeight="false" outlineLevel="0" collapsed="false">
      <c r="B246" s="44" t="s">
        <v>9</v>
      </c>
    </row>
    <row r="247" customFormat="false" ht="23.25" hidden="false" customHeight="false" outlineLevel="0" collapsed="false">
      <c r="A247" s="30" t="s">
        <v>60</v>
      </c>
      <c r="B247" s="43" t="n">
        <v>0.37</v>
      </c>
      <c r="C247" s="44"/>
    </row>
    <row r="248" customFormat="false" ht="23.25" hidden="false" customHeight="false" outlineLevel="0" collapsed="false">
      <c r="A248" s="30" t="s">
        <v>61</v>
      </c>
      <c r="B248" s="43" t="n">
        <v>0.25</v>
      </c>
      <c r="C248" s="43"/>
    </row>
    <row r="249" customFormat="false" ht="23.25" hidden="false" customHeight="false" outlineLevel="0" collapsed="false">
      <c r="A249" s="30" t="s">
        <v>62</v>
      </c>
      <c r="B249" s="43" t="n">
        <v>0.2</v>
      </c>
      <c r="C249" s="43"/>
    </row>
    <row r="250" customFormat="false" ht="23.25" hidden="false" customHeight="false" outlineLevel="0" collapsed="false">
      <c r="A250" s="30" t="s">
        <v>63</v>
      </c>
      <c r="B250" s="43" t="n">
        <v>0.18</v>
      </c>
      <c r="C250" s="43"/>
    </row>
    <row r="251" customFormat="false" ht="23.25" hidden="false" customHeight="false" outlineLevel="0" collapsed="false">
      <c r="B251" s="43"/>
      <c r="C251" s="43"/>
    </row>
    <row r="252" customFormat="false" ht="23.25" hidden="false" customHeight="false" outlineLevel="0" collapsed="false">
      <c r="C252" s="43"/>
    </row>
  </sheetData>
  <mergeCells count="2"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49:12Z</dcterms:created>
  <dc:creator>pc</dc:creator>
  <dc:description/>
  <dc:language>en-US</dc:language>
  <cp:lastModifiedBy>pc</cp:lastModifiedBy>
  <dcterms:modified xsi:type="dcterms:W3CDTF">2011-12-02T09:54:00Z</dcterms:modified>
  <cp:revision>0</cp:revision>
  <dc:subject/>
  <dc:title/>
</cp:coreProperties>
</file>