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جدول تـوزّع المشاريع بحسـب تقرير مجلس الإنماء والإعمار عن تقدم العمل للعــام 2011 (مـلايين الـدولارات)</t>
  </si>
  <si>
    <t xml:space="preserve">العقود التي تم تلزيمها من 1 كانون الثاني 1992 الى 31 كانون الأول 2010</t>
  </si>
  <si>
    <t xml:space="preserve">القطاع</t>
  </si>
  <si>
    <t xml:space="preserve">مجموع قيمة العقود</t>
  </si>
  <si>
    <t xml:space="preserve">قيمة العقود القيد الإنجاز</t>
  </si>
  <si>
    <t xml:space="preserve">قيمة العقود المنجزة</t>
  </si>
  <si>
    <t xml:space="preserve">قيمة التمويل الخارجي</t>
  </si>
  <si>
    <t xml:space="preserve">نسبة التمويل الخارجي</t>
  </si>
  <si>
    <t xml:space="preserve">(دولار أميركي)</t>
  </si>
  <si>
    <t xml:space="preserve">%</t>
  </si>
  <si>
    <t xml:space="preserve">البنى التحتية الأساسية</t>
  </si>
  <si>
    <t xml:space="preserve">الكهرباء</t>
  </si>
  <si>
    <t xml:space="preserve">الهاتف الثابت والبريد</t>
  </si>
  <si>
    <t xml:space="preserve">النقل</t>
  </si>
  <si>
    <t xml:space="preserve">البنى التحتية الإجتماعية</t>
  </si>
  <si>
    <t xml:space="preserve">التعليم</t>
  </si>
  <si>
    <t xml:space="preserve">الصحة العامة</t>
  </si>
  <si>
    <t xml:space="preserve">ترتيب الأراضي والبيئـة</t>
  </si>
  <si>
    <t xml:space="preserve">برامج التنمية الإجتماعية والإقتصادية</t>
  </si>
  <si>
    <t xml:space="preserve">الخدمات الأساسية</t>
  </si>
  <si>
    <t xml:space="preserve">مياه الشـرب</t>
  </si>
  <si>
    <t xml:space="preserve">الصرف الصحي</t>
  </si>
  <si>
    <t xml:space="preserve">النفايات الصلبة</t>
  </si>
  <si>
    <t xml:space="preserve">القطاعات المنتجة والخدمات الأخرى</t>
  </si>
  <si>
    <t xml:space="preserve">الزراعة والري</t>
  </si>
  <si>
    <t xml:space="preserve">الخدمات السـيادية</t>
  </si>
  <si>
    <t xml:space="preserve">متنوّع</t>
  </si>
  <si>
    <t xml:space="preserve">المجموع الإجمالي</t>
  </si>
  <si>
    <t xml:space="preserve">المصـدر: تقرير تقدم العمل - تشـرين الأول 2009 صادر عن مجلس الإنماء والإعمار.</t>
  </si>
  <si>
    <t xml:space="preserve">توزيـع العقـود على مجموعـات القطـاعات الرئيسـيّـة</t>
  </si>
  <si>
    <t xml:space="preserve">القطاعات</t>
  </si>
  <si>
    <t xml:space="preserve">الكهربـاء</t>
  </si>
  <si>
    <t xml:space="preserve">أمدادات مياه الشفة والصرف الصحي</t>
  </si>
  <si>
    <t xml:space="preserve">قطاعات أخرى</t>
  </si>
  <si>
    <t xml:space="preserve">المجموع</t>
  </si>
  <si>
    <r>
      <rPr>
        <sz val="12"/>
        <rFont val="Arial"/>
        <family val="0"/>
      </rPr>
      <t xml:space="preserve">التمويل الخارجي المبرم، الموقع والموافق عليه </t>
    </r>
    <r>
      <rPr>
        <sz val="12"/>
        <rFont val="Simplified Arabic"/>
        <family val="0"/>
        <charset val="178"/>
      </rPr>
      <t xml:space="preserve">9.688  </t>
    </r>
    <r>
      <rPr>
        <sz val="12"/>
        <rFont val="Arial"/>
        <family val="0"/>
      </rPr>
      <t xml:space="preserve">مليون د</t>
    </r>
    <r>
      <rPr>
        <sz val="12"/>
        <rFont val="Simplified Arabic"/>
        <family val="0"/>
        <charset val="178"/>
      </rPr>
      <t xml:space="preserve">.</t>
    </r>
    <r>
      <rPr>
        <sz val="12"/>
        <rFont val="Arial"/>
        <family val="0"/>
      </rPr>
      <t xml:space="preserve">أ</t>
    </r>
    <r>
      <rPr>
        <sz val="12"/>
        <rFont val="Simplified Arabic"/>
        <family val="0"/>
        <charset val="178"/>
      </rPr>
      <t xml:space="preserve">. </t>
    </r>
    <r>
      <rPr>
        <sz val="12"/>
        <rFont val="Arial"/>
        <family val="0"/>
      </rPr>
      <t xml:space="preserve">موزّع حسـب مصـادر التمويل</t>
    </r>
  </si>
  <si>
    <t xml:space="preserve">المصدر</t>
  </si>
  <si>
    <t xml:space="preserve">الصندوق العربي للإنماء الإقتصادي والإجتماعي</t>
  </si>
  <si>
    <t xml:space="preserve">دولة قطر</t>
  </si>
  <si>
    <t xml:space="preserve">البنك الأوروبي للتثمير</t>
  </si>
  <si>
    <t xml:space="preserve">دولة الكويت</t>
  </si>
  <si>
    <t xml:space="preserve">البنك الإسـلامي للتنمية</t>
  </si>
  <si>
    <t xml:space="preserve">المملكة العربية السعودية</t>
  </si>
  <si>
    <t xml:space="preserve">الإتحاد الأوروبي</t>
  </si>
  <si>
    <t xml:space="preserve">فرنسـا</t>
  </si>
  <si>
    <t xml:space="preserve">جمهورية أيـطـاليا</t>
  </si>
  <si>
    <t xml:space="preserve">سلطنة عمـان</t>
  </si>
  <si>
    <t xml:space="preserve">البنك الدولي</t>
  </si>
  <si>
    <t xml:space="preserve">إسبانية</t>
  </si>
  <si>
    <t xml:space="preserve">صندوق ابو ظبي للتنمية</t>
  </si>
  <si>
    <t xml:space="preserve">المصـارف التجارية</t>
  </si>
  <si>
    <t xml:space="preserve">المانيا</t>
  </si>
  <si>
    <t xml:space="preserve">اليابـان</t>
  </si>
  <si>
    <t xml:space="preserve">دولة الإمارات العربية المتحدة</t>
  </si>
  <si>
    <t xml:space="preserve">الولايات المتحدة الأميركية</t>
  </si>
  <si>
    <t xml:space="preserve">الأمم المتحدة</t>
  </si>
  <si>
    <t xml:space="preserve">الجمهورية الإسلامية الإيرانية</t>
  </si>
  <si>
    <t xml:space="preserve">الصين</t>
  </si>
  <si>
    <t xml:space="preserve">تركيـا</t>
  </si>
  <si>
    <t xml:space="preserve">مصـادر تمويل أخرى</t>
  </si>
  <si>
    <r>
      <rPr>
        <sz val="12"/>
        <rFont val="Arial"/>
        <family val="0"/>
      </rPr>
      <t xml:space="preserve">التمويل الخارجي المبرم، الموقع والموافق عليه </t>
    </r>
    <r>
      <rPr>
        <sz val="12"/>
        <rFont val="Simplified Arabic"/>
        <family val="0"/>
        <charset val="178"/>
      </rPr>
      <t xml:space="preserve">9.688  </t>
    </r>
    <r>
      <rPr>
        <sz val="12"/>
        <rFont val="Arial"/>
        <family val="0"/>
      </rPr>
      <t xml:space="preserve">مليون دولار أميركي موزّع حسـب القطاعات الأساسـيّـة</t>
    </r>
  </si>
  <si>
    <t xml:space="preserve">البنى التحتيّـة الأسـاسـيّـة</t>
  </si>
  <si>
    <t xml:space="preserve">القطاعات الإجتماعية والإقتصادية</t>
  </si>
  <si>
    <t xml:space="preserve">القطاعات المنتجة</t>
  </si>
  <si>
    <t xml:space="preserve">الخدمـات الأسـاسـيّـ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Simplified Arabic"/>
      <family val="0"/>
      <charset val="178"/>
    </font>
    <font>
      <sz val="12"/>
      <name val="Simplified Arabic"/>
      <family val="0"/>
      <charset val="178"/>
    </font>
    <font>
      <sz val="12"/>
      <color rgb="FFFF0000"/>
      <name val="Arial"/>
      <family val="0"/>
    </font>
    <font>
      <b val="true"/>
      <sz val="1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4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5"/>
      <color rgb="FF000000"/>
      <name val="Noto Sans Devanagari"/>
      <family val="2"/>
    </font>
    <font>
      <b val="true"/>
      <sz val="14.5"/>
      <color rgb="FF000000"/>
      <name val="Simplified Arabic"/>
      <family val="2"/>
    </font>
    <font>
      <b val="true"/>
      <sz val="14.25"/>
      <color rgb="FF000000"/>
      <name val="Noto Sans Devanagari"/>
      <family val="2"/>
    </font>
    <font>
      <b val="true"/>
      <sz val="14.25"/>
      <color rgb="FF000000"/>
      <name val="Simplified Arabic"/>
      <family val="2"/>
    </font>
    <font>
      <b val="true"/>
      <sz val="14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مجموع العقود الموقعة والموزّعة حسـب القطاعات الرئيسـية - 
حتى 31 كانون الأول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87346831052"/>
          <c:y val="0.0198902060625348"/>
          <c:w val="0.969724390151944"/>
          <c:h val="0.897764340838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1992-2011'!$B$30</c:f>
              <c:strCache>
                <c:ptCount val="1"/>
                <c:pt idx="0">
                  <c:v>مجموع قيمة العقود (دولار أميركي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11'!$A$31:$A$34</c:f>
              <c:strCache>
                <c:ptCount val="4"/>
                <c:pt idx="0">
                  <c:v>البنى التحتية الأساسية</c:v>
                </c:pt>
                <c:pt idx="1">
                  <c:v>البنى التحتية الإجتماعية</c:v>
                </c:pt>
                <c:pt idx="2">
                  <c:v>الخدمات الأساسية</c:v>
                </c:pt>
                <c:pt idx="3">
                  <c:v>القطاعات المنتجة والخدمات الأخرى</c:v>
                </c:pt>
              </c:strCache>
            </c:strRef>
          </c:cat>
          <c:val>
            <c:numRef>
              <c:f>'[1]1992-2011'!$B$31:$B$34</c:f>
              <c:numCache>
                <c:formatCode>General</c:formatCode>
                <c:ptCount val="4"/>
                <c:pt idx="0">
                  <c:v>4878.66</c:v>
                </c:pt>
                <c:pt idx="1">
                  <c:v>1574.9</c:v>
                </c:pt>
                <c:pt idx="2">
                  <c:v>3023.73</c:v>
                </c:pt>
                <c:pt idx="3">
                  <c:v>870.43</c:v>
                </c:pt>
              </c:numCache>
            </c:numRef>
          </c:val>
        </c:ser>
        <c:gapWidth val="150"/>
        <c:overlap val="0"/>
        <c:axId val="51430002"/>
        <c:axId val="55186258"/>
      </c:barChart>
      <c:catAx>
        <c:axId val="5143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258"/>
        <c:crossesAt val="0"/>
        <c:auto val="1"/>
        <c:lblAlgn val="ctr"/>
        <c:lblOffset val="100"/>
        <c:noMultiLvlLbl val="0"/>
      </c:catAx>
      <c:valAx>
        <c:axId val="5518625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0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تفصيل القطاعات المنتجة والخدمات الأخـرى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26404494382"/>
          <c:y val="0.335746220992123"/>
          <c:w val="0.323876404494382"/>
          <c:h val="0.4069618905684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O$107:$O$109</c:f>
              <c:strCache>
                <c:ptCount val="3"/>
                <c:pt idx="0">
                  <c:v>الزراعة والري</c:v>
                </c:pt>
                <c:pt idx="1">
                  <c:v>الخدمات السـيادية</c:v>
                </c:pt>
                <c:pt idx="2">
                  <c:v>متنوّع</c:v>
                </c:pt>
              </c:strCache>
            </c:strRef>
          </c:cat>
          <c:val>
            <c:numRef>
              <c:f>'[1]1992-2011'!$P$107:$P$109</c:f>
              <c:numCache>
                <c:formatCode>General</c:formatCode>
                <c:ptCount val="3"/>
                <c:pt idx="0">
                  <c:v>19.28</c:v>
                </c:pt>
                <c:pt idx="1">
                  <c:v>40.54</c:v>
                </c:pt>
                <c:pt idx="2">
                  <c:v>153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755617977528"/>
          <c:y val="0.8940813285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تفصيل البنى التحتية الأساسية 
 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4559630378285"/>
          <c:y val="0.328935599284437"/>
          <c:w val="0.228920011550679"/>
          <c:h val="0.37634168157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A$107:$A$109</c:f>
              <c:strCache>
                <c:ptCount val="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</c:strCache>
            </c:strRef>
          </c:cat>
          <c:val>
            <c:numRef>
              <c:f>'[1]1992-2011'!$B$107:$B$109</c:f>
              <c:numCache>
                <c:formatCode>General</c:formatCode>
                <c:ptCount val="3"/>
                <c:pt idx="0">
                  <c:v>56.33</c:v>
                </c:pt>
                <c:pt idx="1">
                  <c:v>0</c:v>
                </c:pt>
                <c:pt idx="2">
                  <c:v>8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97848686110309"/>
          <c:y val="0.891771019677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مجموع العقود المنجزة والموزّعة حسـب القطاعات الرئيسـية - 
حتى 31 كانون الأول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[1]1992-2011'!$B$125</c:f>
              <c:strCache>
                <c:ptCount val="1"/>
                <c:pt idx="0">
                  <c:v>مجموع قيمة العقود المنجزة (دولار أميركي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11'!$A$126:$A$129</c:f>
              <c:strCache>
                <c:ptCount val="4"/>
                <c:pt idx="0">
                  <c:v>البنى التحتية الأساسية</c:v>
                </c:pt>
                <c:pt idx="1">
                  <c:v>البنى التحتية الإجتماعية</c:v>
                </c:pt>
                <c:pt idx="2">
                  <c:v>الخدمات الأساسية</c:v>
                </c:pt>
                <c:pt idx="3">
                  <c:v>القطاعات المنتجة والخدمات الأخرى</c:v>
                </c:pt>
              </c:strCache>
            </c:strRef>
          </c:cat>
          <c:val>
            <c:numRef>
              <c:f>'[1]1992-2011'!$B$126:$B$129</c:f>
              <c:numCache>
                <c:formatCode>General</c:formatCode>
                <c:ptCount val="4"/>
                <c:pt idx="0">
                  <c:v>3996.33</c:v>
                </c:pt>
                <c:pt idx="1">
                  <c:v>1205.57</c:v>
                </c:pt>
                <c:pt idx="2">
                  <c:v>1340.95</c:v>
                </c:pt>
                <c:pt idx="3">
                  <c:v>657.28</c:v>
                </c:pt>
              </c:numCache>
            </c:numRef>
          </c:val>
        </c:ser>
        <c:gapWidth val="150"/>
        <c:overlap val="0"/>
        <c:axId val="6041766"/>
        <c:axId val="5084674"/>
      </c:barChart>
      <c:catAx>
        <c:axId val="604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74"/>
        <c:crossesAt val="0"/>
        <c:auto val="1"/>
        <c:lblAlgn val="ctr"/>
        <c:lblOffset val="100"/>
        <c:noMultiLvlLbl val="0"/>
      </c:catAx>
      <c:valAx>
        <c:axId val="508467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بنى التحتية الأساسي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245363599134"/>
          <c:y val="0.220672769853098"/>
          <c:w val="0.236705083952495"/>
          <c:h val="0.480838833297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A$150:$A$152</c:f>
              <c:strCache>
                <c:ptCount val="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</c:strCache>
            </c:strRef>
          </c:cat>
          <c:val>
            <c:numRef>
              <c:f>'[1]1992-2011'!$B$150:$B$152</c:f>
              <c:numCache>
                <c:formatCode>General</c:formatCode>
                <c:ptCount val="3"/>
                <c:pt idx="0">
                  <c:v>1398.84</c:v>
                </c:pt>
                <c:pt idx="1">
                  <c:v>798.49</c:v>
                </c:pt>
                <c:pt idx="2">
                  <c:v>17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71836424267"/>
          <c:y val="0.891207153502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تفصيل البنى التحتية الإجتماعي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G$151:$G$154</c:f>
              <c:strCache>
                <c:ptCount val="4"/>
                <c:pt idx="0">
                  <c:v>التعليم</c:v>
                </c:pt>
                <c:pt idx="1">
                  <c:v>الصحة العامة</c:v>
                </c:pt>
                <c:pt idx="2">
                  <c:v>ترتيب الأراضي والبيئـة</c:v>
                </c:pt>
                <c:pt idx="3">
                  <c:v>برامج التنمية الإجتماعية والإقتصادية</c:v>
                </c:pt>
              </c:strCache>
            </c:strRef>
          </c:cat>
          <c:val>
            <c:numRef>
              <c:f>'[1]1992-2011'!$H$151:$H$154</c:f>
              <c:numCache>
                <c:formatCode>General</c:formatCode>
                <c:ptCount val="4"/>
                <c:pt idx="0">
                  <c:v>838</c:v>
                </c:pt>
                <c:pt idx="1">
                  <c:v>279.91</c:v>
                </c:pt>
                <c:pt idx="2">
                  <c:v>35.35</c:v>
                </c:pt>
                <c:pt idx="3">
                  <c:v>52.3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فصيل الخدمات الأسـاسـيـة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576085521974"/>
          <c:y val="0.354797846511137"/>
          <c:w val="0.505345123399763"/>
          <c:h val="0.351947640662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K$151:$K$153</c:f>
              <c:strCache>
                <c:ptCount val="3"/>
                <c:pt idx="0">
                  <c:v>مياه الشـرب</c:v>
                </c:pt>
                <c:pt idx="1">
                  <c:v>الصرف الصحي</c:v>
                </c:pt>
                <c:pt idx="2">
                  <c:v>النفايات الصلبة</c:v>
                </c:pt>
              </c:strCache>
            </c:strRef>
          </c:cat>
          <c:val>
            <c:numRef>
              <c:f>'[1]1992-2011'!$L$151:$L$153</c:f>
              <c:numCache>
                <c:formatCode>General</c:formatCode>
                <c:ptCount val="3"/>
                <c:pt idx="0">
                  <c:v>533.96</c:v>
                </c:pt>
                <c:pt idx="1">
                  <c:v>293.86</c:v>
                </c:pt>
                <c:pt idx="2">
                  <c:v>513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716906427346"/>
          <c:y val="0.894964636334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فصيل القطاعات المنتجة والخدمات الأخرى - عقود منجز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O$151:$O$153</c:f>
              <c:strCache>
                <c:ptCount val="3"/>
                <c:pt idx="0">
                  <c:v>الزراعة والري</c:v>
                </c:pt>
                <c:pt idx="1">
                  <c:v>الخدمات السـيادية</c:v>
                </c:pt>
                <c:pt idx="2">
                  <c:v>متنوّع</c:v>
                </c:pt>
              </c:strCache>
            </c:strRef>
          </c:cat>
          <c:val>
            <c:numRef>
              <c:f>'[1]1992-2011'!$P$151:$P$153</c:f>
              <c:numCache>
                <c:formatCode>General</c:formatCode>
                <c:ptCount val="3"/>
                <c:pt idx="0">
                  <c:v>95.4</c:v>
                </c:pt>
                <c:pt idx="1">
                  <c:v>120.91</c:v>
                </c:pt>
                <c:pt idx="2">
                  <c:v>440.9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توزّع الأشغال المنجزة والتي قيد الإنجاز والموزّعة حسـب القطاعات - 
حتى 31 كانون الأول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48399678447"/>
          <c:y val="0.100187656380317"/>
          <c:w val="0.789144609521541"/>
          <c:h val="0.899812343619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1992-2011'!$B$169</c:f>
              <c:strCache>
                <c:ptCount val="1"/>
                <c:pt idx="0">
                  <c:v>قيمة العقود القيد الإنجا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11'!$A$170:$A$182</c:f>
              <c:strCache>
                <c:ptCount val="1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  <c:pt idx="3">
                  <c:v>التعليم</c:v>
                </c:pt>
                <c:pt idx="4">
                  <c:v>الصحة العامة</c:v>
                </c:pt>
                <c:pt idx="5">
                  <c:v>ترتيب الأراضي والبيئـة</c:v>
                </c:pt>
                <c:pt idx="6">
                  <c:v>برامج التنمية الإجتماعية والإقتصادية</c:v>
                </c:pt>
                <c:pt idx="7">
                  <c:v>مياه الشـرب</c:v>
                </c:pt>
                <c:pt idx="8">
                  <c:v>الصرف الصحي</c:v>
                </c:pt>
                <c:pt idx="9">
                  <c:v>النفايات الصلبة</c:v>
                </c:pt>
                <c:pt idx="10">
                  <c:v>الزراعة والري</c:v>
                </c:pt>
                <c:pt idx="11">
                  <c:v>الخدمات السـيادية</c:v>
                </c:pt>
                <c:pt idx="12">
                  <c:v>متنوّع</c:v>
                </c:pt>
              </c:strCache>
            </c:strRef>
          </c:cat>
          <c:val>
            <c:numRef>
              <c:f>'[1]1992-2011'!$B$170:$B$182</c:f>
              <c:numCache>
                <c:formatCode>General</c:formatCode>
                <c:ptCount val="13"/>
                <c:pt idx="0">
                  <c:v>56.33</c:v>
                </c:pt>
                <c:pt idx="1">
                  <c:v>0</c:v>
                </c:pt>
                <c:pt idx="2">
                  <c:v>826</c:v>
                </c:pt>
                <c:pt idx="3">
                  <c:v>239</c:v>
                </c:pt>
                <c:pt idx="4">
                  <c:v>30.32</c:v>
                </c:pt>
                <c:pt idx="5">
                  <c:v>47.8</c:v>
                </c:pt>
                <c:pt idx="6">
                  <c:v>52.21</c:v>
                </c:pt>
                <c:pt idx="7">
                  <c:v>281.16</c:v>
                </c:pt>
                <c:pt idx="8">
                  <c:v>356.3</c:v>
                </c:pt>
                <c:pt idx="9">
                  <c:v>1045.32</c:v>
                </c:pt>
                <c:pt idx="10">
                  <c:v>19.28</c:v>
                </c:pt>
                <c:pt idx="11">
                  <c:v>40.54</c:v>
                </c:pt>
                <c:pt idx="12">
                  <c:v>153.33</c:v>
                </c:pt>
              </c:numCache>
            </c:numRef>
          </c:val>
        </c:ser>
        <c:ser>
          <c:idx val="1"/>
          <c:order val="1"/>
          <c:tx>
            <c:strRef>
              <c:f>'[1]1992-2011'!$C$169</c:f>
              <c:strCache>
                <c:ptCount val="1"/>
                <c:pt idx="0">
                  <c:v>قيمة العقود المنجز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11'!$A$170:$A$182</c:f>
              <c:strCache>
                <c:ptCount val="1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  <c:pt idx="3">
                  <c:v>التعليم</c:v>
                </c:pt>
                <c:pt idx="4">
                  <c:v>الصحة العامة</c:v>
                </c:pt>
                <c:pt idx="5">
                  <c:v>ترتيب الأراضي والبيئـة</c:v>
                </c:pt>
                <c:pt idx="6">
                  <c:v>برامج التنمية الإجتماعية والإقتصادية</c:v>
                </c:pt>
                <c:pt idx="7">
                  <c:v>مياه الشـرب</c:v>
                </c:pt>
                <c:pt idx="8">
                  <c:v>الصرف الصحي</c:v>
                </c:pt>
                <c:pt idx="9">
                  <c:v>النفايات الصلبة</c:v>
                </c:pt>
                <c:pt idx="10">
                  <c:v>الزراعة والري</c:v>
                </c:pt>
                <c:pt idx="11">
                  <c:v>الخدمات السـيادية</c:v>
                </c:pt>
                <c:pt idx="12">
                  <c:v>متنوّع</c:v>
                </c:pt>
              </c:strCache>
            </c:strRef>
          </c:cat>
          <c:val>
            <c:numRef>
              <c:f>'[1]1992-2011'!$C$170:$C$182</c:f>
              <c:numCache>
                <c:formatCode>General</c:formatCode>
                <c:ptCount val="13"/>
                <c:pt idx="0">
                  <c:v>1398.84</c:v>
                </c:pt>
                <c:pt idx="1">
                  <c:v>798.49</c:v>
                </c:pt>
                <c:pt idx="2">
                  <c:v>1799</c:v>
                </c:pt>
                <c:pt idx="3">
                  <c:v>838</c:v>
                </c:pt>
                <c:pt idx="4">
                  <c:v>279.91</c:v>
                </c:pt>
                <c:pt idx="5">
                  <c:v>35.35</c:v>
                </c:pt>
                <c:pt idx="6">
                  <c:v>52.31</c:v>
                </c:pt>
                <c:pt idx="7">
                  <c:v>533.96</c:v>
                </c:pt>
                <c:pt idx="8">
                  <c:v>293.86</c:v>
                </c:pt>
                <c:pt idx="9">
                  <c:v>513.13</c:v>
                </c:pt>
                <c:pt idx="10">
                  <c:v>95.4</c:v>
                </c:pt>
                <c:pt idx="11">
                  <c:v>120.91</c:v>
                </c:pt>
                <c:pt idx="12">
                  <c:v>440.97</c:v>
                </c:pt>
              </c:numCache>
            </c:numRef>
          </c:val>
        </c:ser>
        <c:gapWidth val="150"/>
        <c:overlap val="100"/>
        <c:axId val="86831073"/>
        <c:axId val="18562566"/>
      </c:barChart>
      <c:catAx>
        <c:axId val="8683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2566"/>
        <c:crossesAt val="0"/>
        <c:auto val="1"/>
        <c:lblAlgn val="ctr"/>
        <c:lblOffset val="100"/>
        <c:noMultiLvlLbl val="0"/>
      </c:catAx>
      <c:valAx>
        <c:axId val="18562566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مليون دولار أميركي</a:t>
                </a:r>
              </a:p>
            </c:rich>
          </c:tx>
          <c:layout>
            <c:manualLayout>
              <c:xMode val="edge"/>
              <c:yMode val="edge"/>
              <c:x val="0.0197695536963706"/>
              <c:y val="0.091638865721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0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39196713014"/>
          <c:y val="0.917066305254379"/>
          <c:w val="0.260487688689076"/>
          <c:h val="0.0662010008340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 توزيـع العقــود على مجموعات القطاعات الرئيسـيّـة -
حتى آخر 2010</a:t>
            </a:r>
          </a:p>
        </c:rich>
      </c:tx>
      <c:layout>
        <c:manualLayout>
          <c:xMode val="edge"/>
          <c:yMode val="edge"/>
          <c:x val="0.355389572349151"/>
          <c:y val="0.0269734836939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400702987698"/>
          <c:y val="0.206110941786041"/>
          <c:w val="0.340128881077914"/>
          <c:h val="0.59570252971655"/>
        </c:manualLayout>
      </c:layout>
      <c:pieChart>
        <c:varyColors val="1"/>
        <c:ser>
          <c:idx val="0"/>
          <c:order val="0"/>
          <c:tx>
            <c:strRef>
              <c:f>'[1]1992-2011'!$B$21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11'!$A$217:$A$224</c:f>
              <c:strCache>
                <c:ptCount val="8"/>
                <c:pt idx="0">
                  <c:v>الكهربـاء</c:v>
                </c:pt>
                <c:pt idx="1">
                  <c:v>النقل</c:v>
                </c:pt>
                <c:pt idx="2">
                  <c:v>أمدادات مياه الشفة والصرف الصحي</c:v>
                </c:pt>
                <c:pt idx="3">
                  <c:v>الهاتف الثابت والبريد</c:v>
                </c:pt>
                <c:pt idx="4">
                  <c:v>النفايات الصلبة</c:v>
                </c:pt>
                <c:pt idx="5">
                  <c:v>التعليم</c:v>
                </c:pt>
                <c:pt idx="6">
                  <c:v>الصحة العامة</c:v>
                </c:pt>
                <c:pt idx="7">
                  <c:v>قطاعات أخرى</c:v>
                </c:pt>
              </c:strCache>
            </c:strRef>
          </c:cat>
          <c:val>
            <c:numRef>
              <c:f>'[1]1992-2011'!$B$217:$B$224</c:f>
              <c:numCache>
                <c:formatCode>General</c:formatCode>
                <c:ptCount val="8"/>
                <c:pt idx="0">
                  <c:v>14</c:v>
                </c:pt>
                <c:pt idx="1">
                  <c:v>25</c:v>
                </c:pt>
                <c:pt idx="2">
                  <c:v>14</c:v>
                </c:pt>
                <c:pt idx="3">
                  <c:v>8</c:v>
                </c:pt>
                <c:pt idx="4">
                  <c:v>15</c:v>
                </c:pt>
                <c:pt idx="5">
                  <c:v>10</c:v>
                </c:pt>
                <c:pt idx="6">
                  <c:v>3</c:v>
                </c:pt>
                <c:pt idx="7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141183362624"/>
          <c:y val="0.838082901554404"/>
          <c:w val="0.600351493848858"/>
          <c:h val="0.13441024078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   إجمـالي التمويل الخارجي المبرم، الموقّـع والمـوافق عليه والموزّع حسـب مصـادر التمويل - 9.688 مليون دولار اميركي</a:t>
            </a:r>
          </a:p>
        </c:rich>
      </c:tx>
      <c:layout>
        <c:manualLayout>
          <c:xMode val="edge"/>
          <c:yMode val="edge"/>
          <c:x val="0.211319822046466"/>
          <c:y val="0.0240748528174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874443895205"/>
          <c:y val="0.285271236333053"/>
          <c:w val="0.296681908057341"/>
          <c:h val="0.481234230445753"/>
        </c:manualLayout>
      </c:layout>
      <c:pieChart>
        <c:varyColors val="1"/>
        <c:ser>
          <c:idx val="0"/>
          <c:order val="0"/>
          <c:tx>
            <c:strRef>
              <c:f>'[1]1992-2011'!$B$2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A$249:$A$271</c:f>
              <c:strCache>
                <c:ptCount val="23"/>
                <c:pt idx="0">
                  <c:v>الصندوق العربي للإنماء الإقتصادي والإجتماعي</c:v>
                </c:pt>
                <c:pt idx="1">
                  <c:v>دولة قطر</c:v>
                </c:pt>
                <c:pt idx="2">
                  <c:v>البنك الأوروبي للتثمير</c:v>
                </c:pt>
                <c:pt idx="3">
                  <c:v>دولة الكويت</c:v>
                </c:pt>
                <c:pt idx="4">
                  <c:v>البنك الإسـلامي للتنمية</c:v>
                </c:pt>
                <c:pt idx="5">
                  <c:v>المملكة العربية السعودية</c:v>
                </c:pt>
                <c:pt idx="6">
                  <c:v>الإتحاد الأوروبي</c:v>
                </c:pt>
                <c:pt idx="7">
                  <c:v>فرنسـا</c:v>
                </c:pt>
                <c:pt idx="8">
                  <c:v>جمهورية أيـطـاليا</c:v>
                </c:pt>
                <c:pt idx="9">
                  <c:v>سلطنة عمـان</c:v>
                </c:pt>
                <c:pt idx="10">
                  <c:v>البنك الدولي</c:v>
                </c:pt>
                <c:pt idx="11">
                  <c:v>إسبانية</c:v>
                </c:pt>
                <c:pt idx="12">
                  <c:v>صندوق ابو ظبي للتنمية</c:v>
                </c:pt>
                <c:pt idx="13">
                  <c:v>المصـارف التجارية</c:v>
                </c:pt>
                <c:pt idx="14">
                  <c:v>المانيا</c:v>
                </c:pt>
                <c:pt idx="15">
                  <c:v>اليابـان</c:v>
                </c:pt>
                <c:pt idx="16">
                  <c:v>دولة الإمارات العربية المتحدة</c:v>
                </c:pt>
                <c:pt idx="17">
                  <c:v>الولايات المتحدة الأميركية</c:v>
                </c:pt>
                <c:pt idx="18">
                  <c:v>الأمم المتحدة</c:v>
                </c:pt>
                <c:pt idx="19">
                  <c:v>الجمهورية الإسلامية الإيرانية</c:v>
                </c:pt>
                <c:pt idx="20">
                  <c:v>الصين</c:v>
                </c:pt>
                <c:pt idx="21">
                  <c:v>تركيـا</c:v>
                </c:pt>
                <c:pt idx="22">
                  <c:v>مصـادر تمويل أخرى</c:v>
                </c:pt>
              </c:strCache>
            </c:strRef>
          </c:cat>
          <c:val>
            <c:numRef>
              <c:f>'[1]1992-2011'!$B$249:$B$271</c:f>
              <c:numCache>
                <c:formatCode>General</c:formatCode>
                <c:ptCount val="23"/>
                <c:pt idx="0">
                  <c:v>0.1378</c:v>
                </c:pt>
                <c:pt idx="1">
                  <c:v>0.034</c:v>
                </c:pt>
                <c:pt idx="2">
                  <c:v>0.1192</c:v>
                </c:pt>
                <c:pt idx="3">
                  <c:v>0.1046</c:v>
                </c:pt>
                <c:pt idx="4">
                  <c:v>0.0997</c:v>
                </c:pt>
                <c:pt idx="5">
                  <c:v>0.0976</c:v>
                </c:pt>
                <c:pt idx="6">
                  <c:v>0.0626</c:v>
                </c:pt>
                <c:pt idx="7">
                  <c:v>0.0482</c:v>
                </c:pt>
                <c:pt idx="8">
                  <c:v>0.0581</c:v>
                </c:pt>
                <c:pt idx="9">
                  <c:v>0.0075</c:v>
                </c:pt>
                <c:pt idx="10">
                  <c:v>0.0984</c:v>
                </c:pt>
                <c:pt idx="11">
                  <c:v>0.006</c:v>
                </c:pt>
                <c:pt idx="12">
                  <c:v>0.0065</c:v>
                </c:pt>
                <c:pt idx="13">
                  <c:v>0.0316</c:v>
                </c:pt>
                <c:pt idx="14">
                  <c:v>0.021</c:v>
                </c:pt>
                <c:pt idx="15">
                  <c:v>0.0155</c:v>
                </c:pt>
                <c:pt idx="16">
                  <c:v>0.0057</c:v>
                </c:pt>
                <c:pt idx="17">
                  <c:v>0.0167</c:v>
                </c:pt>
                <c:pt idx="18">
                  <c:v>0.0097</c:v>
                </c:pt>
                <c:pt idx="19">
                  <c:v>0.0067</c:v>
                </c:pt>
                <c:pt idx="20">
                  <c:v>0.002</c:v>
                </c:pt>
                <c:pt idx="21">
                  <c:v>0.0021</c:v>
                </c:pt>
                <c:pt idx="22">
                  <c:v>0.00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تفصيل البنى التحتية الأساس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44332912318"/>
          <c:y val="0.287001897533207"/>
          <c:w val="0.501961045004321"/>
          <c:h val="0.4116065781151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A$55:$A$58</c:f>
              <c:strCache>
                <c:ptCount val="4"/>
                <c:pt idx="0">
                  <c:v>البنى التحتية الأساسية</c:v>
                </c:pt>
                <c:pt idx="1">
                  <c:v>الكهرباء</c:v>
                </c:pt>
                <c:pt idx="2">
                  <c:v>الهاتف الثابت والبريد</c:v>
                </c:pt>
                <c:pt idx="3">
                  <c:v>النقل</c:v>
                </c:pt>
              </c:strCache>
            </c:strRef>
          </c:cat>
          <c:val>
            <c:numRef>
              <c:f>'[1]1992-2011'!$B$55:$B$58</c:f>
              <c:numCache>
                <c:formatCode>General</c:formatCode>
                <c:ptCount val="4"/>
                <c:pt idx="1">
                  <c:v>1455.17</c:v>
                </c:pt>
                <c:pt idx="2">
                  <c:v>798.49</c:v>
                </c:pt>
                <c:pt idx="3">
                  <c:v>2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34979724789"/>
          <c:y val="0.86037318153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التمويل الخارجي المبرم والموافق عليه 9.688 مليون دولار أميركي 
والموزّع حسـب القطاعات الأسـاسـيّـ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1992-2011'!$B$30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A$302:$A$305</c:f>
              <c:strCache>
                <c:ptCount val="4"/>
                <c:pt idx="0">
                  <c:v>البنى التحتيّـة الأسـاسـيّـة</c:v>
                </c:pt>
                <c:pt idx="1">
                  <c:v>القطاعات الإجتماعية والإقتصادية</c:v>
                </c:pt>
                <c:pt idx="2">
                  <c:v>القطاعات المنتجة</c:v>
                </c:pt>
                <c:pt idx="3">
                  <c:v>الخدمـات الأسـاسـيّـة</c:v>
                </c:pt>
              </c:strCache>
            </c:strRef>
          </c:cat>
          <c:val>
            <c:numRef>
              <c:f>'[1]1992-2011'!$B$302:$B$305</c:f>
              <c:numCache>
                <c:formatCode>General</c:formatCode>
                <c:ptCount val="4"/>
                <c:pt idx="0">
                  <c:v>0.4704</c:v>
                </c:pt>
                <c:pt idx="1">
                  <c:v>0.516769318686901</c:v>
                </c:pt>
                <c:pt idx="2">
                  <c:v>0.357512953367876</c:v>
                </c:pt>
                <c:pt idx="3">
                  <c:v>0.3328041855588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تفصيل البنى التحتية الإجتماع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690221448121"/>
          <c:y val="0.365081578580393"/>
          <c:w val="0.363647673550635"/>
          <c:h val="0.304838934597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G$55:$G$59</c:f>
              <c:strCache>
                <c:ptCount val="5"/>
                <c:pt idx="0">
                  <c:v>البنى التحتية الإجتماعية</c:v>
                </c:pt>
                <c:pt idx="1">
                  <c:v>التعليم</c:v>
                </c:pt>
                <c:pt idx="2">
                  <c:v>الصحة العامة</c:v>
                </c:pt>
                <c:pt idx="3">
                  <c:v>ترتيب الأراضي والبيئـة</c:v>
                </c:pt>
                <c:pt idx="4">
                  <c:v>برامج التنمية الإجتماعية والإقتصادية</c:v>
                </c:pt>
              </c:strCache>
            </c:strRef>
          </c:cat>
          <c:val>
            <c:numRef>
              <c:f>'[1]1992-2011'!$H$55:$H$59</c:f>
              <c:numCache>
                <c:formatCode>General</c:formatCode>
                <c:ptCount val="5"/>
                <c:pt idx="1">
                  <c:v>1077</c:v>
                </c:pt>
                <c:pt idx="2">
                  <c:v>310.23</c:v>
                </c:pt>
                <c:pt idx="3">
                  <c:v>83.15</c:v>
                </c:pt>
                <c:pt idx="4">
                  <c:v>104.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096292610102"/>
          <c:y val="0.87282108492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فصيل الخدمات الأسـاسـيـ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682303883242"/>
          <c:y val="0.389156783526652"/>
          <c:w val="0.368647380766224"/>
          <c:h val="0.3690864068812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K$55:$K$58</c:f>
              <c:strCache>
                <c:ptCount val="4"/>
                <c:pt idx="0">
                  <c:v>الخدمات الأساسية</c:v>
                </c:pt>
                <c:pt idx="1">
                  <c:v>مياه الشـرب</c:v>
                </c:pt>
                <c:pt idx="2">
                  <c:v>الصرف الصحي</c:v>
                </c:pt>
                <c:pt idx="3">
                  <c:v>النفايات الصلبة</c:v>
                </c:pt>
              </c:strCache>
            </c:strRef>
          </c:cat>
          <c:val>
            <c:numRef>
              <c:f>'[1]1992-2011'!$L$55:$L$58</c:f>
              <c:numCache>
                <c:formatCode>General</c:formatCode>
                <c:ptCount val="4"/>
                <c:pt idx="1">
                  <c:v>815.12</c:v>
                </c:pt>
                <c:pt idx="2">
                  <c:v>650.16</c:v>
                </c:pt>
                <c:pt idx="3">
                  <c:v>1558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8608287724785"/>
          <c:y val="0.884269516486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تفصيل القطاعات المنتجة وقطاعات اخرى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70365715722"/>
          <c:y val="0.319800842589046"/>
          <c:w val="0.359306271207742"/>
          <c:h val="0.3738031405591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O$55:$O$58</c:f>
              <c:strCache>
                <c:ptCount val="4"/>
                <c:pt idx="0">
                  <c:v>القطاعات المنتجة والخدمات الأخرى</c:v>
                </c:pt>
                <c:pt idx="1">
                  <c:v>الزراعة والري</c:v>
                </c:pt>
                <c:pt idx="2">
                  <c:v>الخدمات السـيادية</c:v>
                </c:pt>
                <c:pt idx="3">
                  <c:v>متنوّع</c:v>
                </c:pt>
              </c:strCache>
            </c:strRef>
          </c:cat>
          <c:val>
            <c:numRef>
              <c:f>'[1]1992-2011'!$P$55:$P$58</c:f>
              <c:numCache>
                <c:formatCode>General</c:formatCode>
                <c:ptCount val="4"/>
                <c:pt idx="1">
                  <c:v>114.68</c:v>
                </c:pt>
                <c:pt idx="2">
                  <c:v>161.45</c:v>
                </c:pt>
                <c:pt idx="3">
                  <c:v>594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5651627497801"/>
          <c:y val="0.87680326822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مجموع العقود قيد الإنجاز والموزّعة حسـب القطاعات الرئيسـية - 
حتى 31 كانون الأول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[1]1992-2011'!$B$82</c:f>
              <c:strCache>
                <c:ptCount val="1"/>
                <c:pt idx="0">
                  <c:v>مجموع قيمة العقود قيد الإنجاز (دولار أميركي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11'!$A$83:$A$86</c:f>
              <c:strCache>
                <c:ptCount val="4"/>
                <c:pt idx="0">
                  <c:v>البنى التحتية الأساسية</c:v>
                </c:pt>
                <c:pt idx="1">
                  <c:v>البنى التحتية الإجتماعية</c:v>
                </c:pt>
                <c:pt idx="2">
                  <c:v>الخدمات الأساسية</c:v>
                </c:pt>
                <c:pt idx="3">
                  <c:v>القطاعات المنتجة والخدمات الأخرى</c:v>
                </c:pt>
              </c:strCache>
            </c:strRef>
          </c:cat>
          <c:val>
            <c:numRef>
              <c:f>'[1]1992-2011'!$B$83:$B$86</c:f>
              <c:numCache>
                <c:formatCode>General</c:formatCode>
                <c:ptCount val="4"/>
                <c:pt idx="0">
                  <c:v>882.33</c:v>
                </c:pt>
                <c:pt idx="1">
                  <c:v>369.33</c:v>
                </c:pt>
                <c:pt idx="2">
                  <c:v>1682.78</c:v>
                </c:pt>
                <c:pt idx="3">
                  <c:v>213.15</c:v>
                </c:pt>
              </c:numCache>
            </c:numRef>
          </c:val>
        </c:ser>
        <c:gapWidth val="150"/>
        <c:overlap val="0"/>
        <c:axId val="92287414"/>
        <c:axId val="16922921"/>
      </c:barChart>
      <c:catAx>
        <c:axId val="9228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2921"/>
        <c:crossesAt val="0"/>
        <c:auto val="1"/>
        <c:lblAlgn val="ctr"/>
        <c:lblOffset val="100"/>
        <c:noMultiLvlLbl val="0"/>
      </c:catAx>
      <c:valAx>
        <c:axId val="169229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مـلايين الدولارا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7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تفصيل البنى التحتية الأساسية 
 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3272259723562"/>
          <c:y val="0.338080287059879"/>
          <c:w val="0.230215364834458"/>
          <c:h val="0.3775510204081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A$107:$A$109</c:f>
              <c:strCache>
                <c:ptCount val="3"/>
                <c:pt idx="0">
                  <c:v>الكهرباء</c:v>
                </c:pt>
                <c:pt idx="1">
                  <c:v>الهاتف الثابت والبريد</c:v>
                </c:pt>
                <c:pt idx="2">
                  <c:v>النقل</c:v>
                </c:pt>
              </c:strCache>
            </c:strRef>
          </c:cat>
          <c:val>
            <c:numRef>
              <c:f>'[1]1992-2011'!$B$107:$B$109</c:f>
              <c:numCache>
                <c:formatCode>General</c:formatCode>
                <c:ptCount val="3"/>
                <c:pt idx="0">
                  <c:v>56.33</c:v>
                </c:pt>
                <c:pt idx="1">
                  <c:v>0</c:v>
                </c:pt>
                <c:pt idx="2">
                  <c:v>8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803600128576"/>
          <c:y val="0.891455483292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450" spc="-1" strike="noStrike">
                <a:solidFill>
                  <a:srgbClr val="000000"/>
                </a:solidFill>
                <a:latin typeface="Simplified Arabic"/>
              </a:rPr>
              <a:t>تفصيل البنى التحتية الإجتماعية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G$107:$G$110</c:f>
              <c:strCache>
                <c:ptCount val="4"/>
                <c:pt idx="0">
                  <c:v>التعليم</c:v>
                </c:pt>
                <c:pt idx="1">
                  <c:v>الصحة العامة</c:v>
                </c:pt>
                <c:pt idx="2">
                  <c:v>ترتيب الأراضي والبيئـة</c:v>
                </c:pt>
                <c:pt idx="3">
                  <c:v>برامج التنمية الإجتماعية والإقتصادية</c:v>
                </c:pt>
              </c:strCache>
            </c:strRef>
          </c:cat>
          <c:val>
            <c:numRef>
              <c:f>'[1]1992-2011'!$H$107:$H$110</c:f>
              <c:numCache>
                <c:formatCode>General</c:formatCode>
                <c:ptCount val="4"/>
                <c:pt idx="0">
                  <c:v>239</c:v>
                </c:pt>
                <c:pt idx="1">
                  <c:v>30.32</c:v>
                </c:pt>
                <c:pt idx="2">
                  <c:v>47.8</c:v>
                </c:pt>
                <c:pt idx="3">
                  <c:v>52.2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425" spc="-1" strike="noStrike">
                <a:solidFill>
                  <a:srgbClr val="000000"/>
                </a:solidFill>
                <a:latin typeface="Simplified Arabic"/>
              </a:rPr>
              <a:t>تفصيل الخدمات الأساسـية 
عقود قيد الإنجا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423115733913"/>
          <c:y val="0.262353433835846"/>
          <c:w val="0.332996972754793"/>
          <c:h val="0.519681742043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11'!$K$107:$K$109</c:f>
              <c:strCache>
                <c:ptCount val="3"/>
                <c:pt idx="0">
                  <c:v>مياه الشـرب</c:v>
                </c:pt>
                <c:pt idx="1">
                  <c:v>الصرف الصحي</c:v>
                </c:pt>
                <c:pt idx="2">
                  <c:v>النفايات الصلبة</c:v>
                </c:pt>
              </c:strCache>
            </c:strRef>
          </c:cat>
          <c:val>
            <c:numRef>
              <c:f>'[1]1992-2011'!$L$107:$L$109</c:f>
              <c:numCache>
                <c:formatCode>General</c:formatCode>
                <c:ptCount val="3"/>
                <c:pt idx="0">
                  <c:v>281.16</c:v>
                </c:pt>
                <c:pt idx="1">
                  <c:v>356.3</c:v>
                </c:pt>
                <c:pt idx="2">
                  <c:v>1045.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250718000466"/>
          <c:y val="0.89300670016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360</xdr:colOff>
      <xdr:row>34</xdr:row>
      <xdr:rowOff>0</xdr:rowOff>
    </xdr:from>
    <xdr:to>
      <xdr:col>11</xdr:col>
      <xdr:colOff>0</xdr:colOff>
      <xdr:row>61</xdr:row>
      <xdr:rowOff>152640</xdr:rowOff>
    </xdr:to>
    <xdr:graphicFrame>
      <xdr:nvGraphicFramePr>
        <xdr:cNvPr id="0" name="Chart 1"/>
        <xdr:cNvGraphicFramePr/>
      </xdr:nvGraphicFramePr>
      <xdr:xfrm>
        <a:off x="-9547920" y="5505480"/>
        <a:ext cx="95479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469440</xdr:colOff>
      <xdr:row>66</xdr:row>
      <xdr:rowOff>105120</xdr:rowOff>
    </xdr:from>
    <xdr:to>
      <xdr:col>14</xdr:col>
      <xdr:colOff>-159480</xdr:colOff>
      <xdr:row>80</xdr:row>
      <xdr:rowOff>114480</xdr:rowOff>
    </xdr:to>
    <xdr:graphicFrame>
      <xdr:nvGraphicFramePr>
        <xdr:cNvPr id="1" name="Chart 2"/>
        <xdr:cNvGraphicFramePr/>
      </xdr:nvGraphicFramePr>
      <xdr:xfrm>
        <a:off x="-11841480" y="10792080"/>
        <a:ext cx="54151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279720</xdr:colOff>
      <xdr:row>66</xdr:row>
      <xdr:rowOff>124200</xdr:rowOff>
    </xdr:from>
    <xdr:to>
      <xdr:col>5</xdr:col>
      <xdr:colOff>-121320</xdr:colOff>
      <xdr:row>82</xdr:row>
      <xdr:rowOff>114480</xdr:rowOff>
    </xdr:to>
    <xdr:graphicFrame>
      <xdr:nvGraphicFramePr>
        <xdr:cNvPr id="2" name="Chart 3"/>
        <xdr:cNvGraphicFramePr/>
      </xdr:nvGraphicFramePr>
      <xdr:xfrm>
        <a:off x="-5908320" y="10811160"/>
        <a:ext cx="57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-539280</xdr:colOff>
      <xdr:row>83</xdr:row>
      <xdr:rowOff>86040</xdr:rowOff>
    </xdr:from>
    <xdr:to>
      <xdr:col>14</xdr:col>
      <xdr:colOff>-119520</xdr:colOff>
      <xdr:row>100</xdr:row>
      <xdr:rowOff>95400</xdr:rowOff>
    </xdr:to>
    <xdr:graphicFrame>
      <xdr:nvGraphicFramePr>
        <xdr:cNvPr id="3" name="Chart 4"/>
        <xdr:cNvGraphicFramePr/>
      </xdr:nvGraphicFramePr>
      <xdr:xfrm>
        <a:off x="-11911320" y="13525920"/>
        <a:ext cx="55249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-200160</xdr:colOff>
      <xdr:row>84</xdr:row>
      <xdr:rowOff>56880</xdr:rowOff>
    </xdr:from>
    <xdr:to>
      <xdr:col>5</xdr:col>
      <xdr:colOff>-100080</xdr:colOff>
      <xdr:row>101</xdr:row>
      <xdr:rowOff>123840</xdr:rowOff>
    </xdr:to>
    <xdr:graphicFrame>
      <xdr:nvGraphicFramePr>
        <xdr:cNvPr id="4" name="Chart 5"/>
        <xdr:cNvGraphicFramePr/>
      </xdr:nvGraphicFramePr>
      <xdr:xfrm>
        <a:off x="-5828760" y="13658760"/>
        <a:ext cx="5728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-419400</xdr:colOff>
      <xdr:row>107</xdr:row>
      <xdr:rowOff>0</xdr:rowOff>
    </xdr:from>
    <xdr:to>
      <xdr:col>13</xdr:col>
      <xdr:colOff>0</xdr:colOff>
      <xdr:row>134</xdr:row>
      <xdr:rowOff>123840</xdr:rowOff>
    </xdr:to>
    <xdr:graphicFrame>
      <xdr:nvGraphicFramePr>
        <xdr:cNvPr id="5" name="Chart 6"/>
        <xdr:cNvGraphicFramePr/>
      </xdr:nvGraphicFramePr>
      <xdr:xfrm>
        <a:off x="-11153520" y="17326080"/>
        <a:ext cx="111535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-609120</xdr:colOff>
      <xdr:row>139</xdr:row>
      <xdr:rowOff>123840</xdr:rowOff>
    </xdr:from>
    <xdr:to>
      <xdr:col>4</xdr:col>
      <xdr:colOff>0</xdr:colOff>
      <xdr:row>159</xdr:row>
      <xdr:rowOff>95400</xdr:rowOff>
    </xdr:to>
    <xdr:graphicFrame>
      <xdr:nvGraphicFramePr>
        <xdr:cNvPr id="6" name="Chart 7"/>
        <xdr:cNvGraphicFramePr/>
      </xdr:nvGraphicFramePr>
      <xdr:xfrm>
        <a:off x="-5599440" y="22631400"/>
        <a:ext cx="5599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-200160</xdr:colOff>
      <xdr:row>139</xdr:row>
      <xdr:rowOff>123840</xdr:rowOff>
    </xdr:from>
    <xdr:to>
      <xdr:col>5</xdr:col>
      <xdr:colOff>0</xdr:colOff>
      <xdr:row>160</xdr:row>
      <xdr:rowOff>28440</xdr:rowOff>
    </xdr:to>
    <xdr:graphicFrame>
      <xdr:nvGraphicFramePr>
        <xdr:cNvPr id="7" name="Chart 8"/>
        <xdr:cNvGraphicFramePr/>
      </xdr:nvGraphicFramePr>
      <xdr:xfrm>
        <a:off x="-5828760" y="22631400"/>
        <a:ext cx="5828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-429480</xdr:colOff>
      <xdr:row>139</xdr:row>
      <xdr:rowOff>133560</xdr:rowOff>
    </xdr:from>
    <xdr:to>
      <xdr:col>13</xdr:col>
      <xdr:colOff>-259200</xdr:colOff>
      <xdr:row>161</xdr:row>
      <xdr:rowOff>9720</xdr:rowOff>
    </xdr:to>
    <xdr:graphicFrame>
      <xdr:nvGraphicFramePr>
        <xdr:cNvPr id="8" name="Chart 9"/>
        <xdr:cNvGraphicFramePr/>
      </xdr:nvGraphicFramePr>
      <xdr:xfrm>
        <a:off x="-11163600" y="22641120"/>
        <a:ext cx="4637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-259920</xdr:colOff>
      <xdr:row>140</xdr:row>
      <xdr:rowOff>9360</xdr:rowOff>
    </xdr:from>
    <xdr:to>
      <xdr:col>22</xdr:col>
      <xdr:colOff>-239400</xdr:colOff>
      <xdr:row>160</xdr:row>
      <xdr:rowOff>152280</xdr:rowOff>
    </xdr:to>
    <xdr:graphicFrame>
      <xdr:nvGraphicFramePr>
        <xdr:cNvPr id="9" name="Chart 10"/>
        <xdr:cNvGraphicFramePr/>
      </xdr:nvGraphicFramePr>
      <xdr:xfrm>
        <a:off x="-16737480" y="22678920"/>
        <a:ext cx="512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-538920</xdr:colOff>
      <xdr:row>140</xdr:row>
      <xdr:rowOff>37800</xdr:rowOff>
    </xdr:from>
    <xdr:to>
      <xdr:col>30</xdr:col>
      <xdr:colOff>-19800</xdr:colOff>
      <xdr:row>160</xdr:row>
      <xdr:rowOff>18720</xdr:rowOff>
    </xdr:to>
    <xdr:graphicFrame>
      <xdr:nvGraphicFramePr>
        <xdr:cNvPr id="10" name="Chart 11"/>
        <xdr:cNvGraphicFramePr/>
      </xdr:nvGraphicFramePr>
      <xdr:xfrm>
        <a:off x="-22122000" y="22707360"/>
        <a:ext cx="4986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-220320</xdr:colOff>
      <xdr:row>166</xdr:row>
      <xdr:rowOff>0</xdr:rowOff>
    </xdr:from>
    <xdr:to>
      <xdr:col>14</xdr:col>
      <xdr:colOff>0</xdr:colOff>
      <xdr:row>193</xdr:row>
      <xdr:rowOff>152280</xdr:rowOff>
    </xdr:to>
    <xdr:graphicFrame>
      <xdr:nvGraphicFramePr>
        <xdr:cNvPr id="11" name="Chart 12"/>
        <xdr:cNvGraphicFramePr/>
      </xdr:nvGraphicFramePr>
      <xdr:xfrm>
        <a:off x="-11592360" y="26879400"/>
        <a:ext cx="11592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-339480</xdr:colOff>
      <xdr:row>218</xdr:row>
      <xdr:rowOff>66240</xdr:rowOff>
    </xdr:from>
    <xdr:to>
      <xdr:col>6</xdr:col>
      <xdr:colOff>-453240</xdr:colOff>
      <xdr:row>239</xdr:row>
      <xdr:rowOff>47520</xdr:rowOff>
    </xdr:to>
    <xdr:graphicFrame>
      <xdr:nvGraphicFramePr>
        <xdr:cNvPr id="12" name="Chart 13"/>
        <xdr:cNvGraphicFramePr/>
      </xdr:nvGraphicFramePr>
      <xdr:xfrm>
        <a:off x="-6606360" y="35366040"/>
        <a:ext cx="6153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-130320</xdr:colOff>
      <xdr:row>196</xdr:row>
      <xdr:rowOff>28440</xdr:rowOff>
    </xdr:from>
    <xdr:to>
      <xdr:col>6</xdr:col>
      <xdr:colOff>-29160</xdr:colOff>
      <xdr:row>216</xdr:row>
      <xdr:rowOff>114480</xdr:rowOff>
    </xdr:to>
    <xdr:graphicFrame>
      <xdr:nvGraphicFramePr>
        <xdr:cNvPr id="13" name="Chart 14"/>
        <xdr:cNvGraphicFramePr/>
      </xdr:nvGraphicFramePr>
      <xdr:xfrm>
        <a:off x="-6397200" y="31765680"/>
        <a:ext cx="63680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-499320</xdr:colOff>
      <xdr:row>196</xdr:row>
      <xdr:rowOff>47520</xdr:rowOff>
    </xdr:from>
    <xdr:to>
      <xdr:col>15</xdr:col>
      <xdr:colOff>-149400</xdr:colOff>
      <xdr:row>217</xdr:row>
      <xdr:rowOff>56880</xdr:rowOff>
    </xdr:to>
    <xdr:graphicFrame>
      <xdr:nvGraphicFramePr>
        <xdr:cNvPr id="14" name="Chart 15"/>
        <xdr:cNvGraphicFramePr/>
      </xdr:nvGraphicFramePr>
      <xdr:xfrm>
        <a:off x="-12509640" y="31784760"/>
        <a:ext cx="5455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-429480</xdr:colOff>
      <xdr:row>218</xdr:row>
      <xdr:rowOff>114480</xdr:rowOff>
    </xdr:from>
    <xdr:to>
      <xdr:col>15</xdr:col>
      <xdr:colOff>-129600</xdr:colOff>
      <xdr:row>239</xdr:row>
      <xdr:rowOff>114480</xdr:rowOff>
    </xdr:to>
    <xdr:graphicFrame>
      <xdr:nvGraphicFramePr>
        <xdr:cNvPr id="15" name="Chart 16"/>
        <xdr:cNvGraphicFramePr/>
      </xdr:nvGraphicFramePr>
      <xdr:xfrm>
        <a:off x="-12439800" y="35414280"/>
        <a:ext cx="5405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-80640</xdr:colOff>
      <xdr:row>243</xdr:row>
      <xdr:rowOff>0</xdr:rowOff>
    </xdr:from>
    <xdr:to>
      <xdr:col>15</xdr:col>
      <xdr:colOff>0</xdr:colOff>
      <xdr:row>285</xdr:row>
      <xdr:rowOff>104760</xdr:rowOff>
    </xdr:to>
    <xdr:graphicFrame>
      <xdr:nvGraphicFramePr>
        <xdr:cNvPr id="16" name="Chart 17"/>
        <xdr:cNvGraphicFramePr/>
      </xdr:nvGraphicFramePr>
      <xdr:xfrm>
        <a:off x="-12090960" y="39347640"/>
        <a:ext cx="1209096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-279720</xdr:colOff>
      <xdr:row>304</xdr:row>
      <xdr:rowOff>0</xdr:rowOff>
    </xdr:from>
    <xdr:to>
      <xdr:col>15</xdr:col>
      <xdr:colOff>0</xdr:colOff>
      <xdr:row>333</xdr:row>
      <xdr:rowOff>28440</xdr:rowOff>
    </xdr:to>
    <xdr:graphicFrame>
      <xdr:nvGraphicFramePr>
        <xdr:cNvPr id="17" name="Chart 18"/>
        <xdr:cNvGraphicFramePr/>
      </xdr:nvGraphicFramePr>
      <xdr:xfrm>
        <a:off x="-12290040" y="50691960"/>
        <a:ext cx="122900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-280080</xdr:colOff>
      <xdr:row>369</xdr:row>
      <xdr:rowOff>0</xdr:rowOff>
    </xdr:from>
    <xdr:to>
      <xdr:col>14</xdr:col>
      <xdr:colOff>0</xdr:colOff>
      <xdr:row>411</xdr:row>
      <xdr:rowOff>47520</xdr:rowOff>
    </xdr:to>
    <xdr:graphicFrame>
      <xdr:nvGraphicFramePr>
        <xdr:cNvPr id="18" name="Chart 19"/>
        <xdr:cNvGraphicFramePr/>
      </xdr:nvGraphicFramePr>
      <xdr:xfrm>
        <a:off x="-11652120" y="64751040"/>
        <a:ext cx="1165212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-419400</xdr:colOff>
      <xdr:row>428</xdr:row>
      <xdr:rowOff>0</xdr:rowOff>
    </xdr:from>
    <xdr:to>
      <xdr:col>12</xdr:col>
      <xdr:colOff>0</xdr:colOff>
      <xdr:row>450</xdr:row>
      <xdr:rowOff>123840</xdr:rowOff>
    </xdr:to>
    <xdr:graphicFrame>
      <xdr:nvGraphicFramePr>
        <xdr:cNvPr id="19" name="Chart 20"/>
        <xdr:cNvGraphicFramePr/>
      </xdr:nvGraphicFramePr>
      <xdr:xfrm>
        <a:off x="-10515240" y="75237840"/>
        <a:ext cx="10515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8;&#1602;&#1585;&#1610;&#1585;%20&#1605;&#1580;&#1604;&#1587;%20&#1575;&#1604;&#1575;&#1606;&#1605;&#1575;&#1569;%20&#1608;&#1575;&#1604;&#1575;&#1593;&#1605;&#1575;&#1585;%20&#1593;&#1606;%20&#1578;&#1602;&#1583;&#1605;%20&#1575;&#1604;&#1593;&#1605;&#1604;%20&#1604;&#1604;&#1593;&#1575;&#1605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2-2010"/>
      <sheetName val="1992-2011"/>
      <sheetName val="200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3"/>
  <sheetViews>
    <sheetView showFormulas="false" showGridLines="true" showRowColHeaders="true" showZeros="true" rightToLeft="true" tabSelected="true" showOutlineSymbols="true" defaultGridColor="true" view="normal" topLeftCell="A157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0" t="s">
        <v>2</v>
      </c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</row>
    <row r="8" customFormat="false" ht="12.75" hidden="false" customHeight="false" outlineLevel="0" collapsed="false">
      <c r="B8" s="0" t="s">
        <v>8</v>
      </c>
      <c r="C8" s="0" t="s">
        <v>8</v>
      </c>
      <c r="D8" s="0" t="s">
        <v>8</v>
      </c>
      <c r="E8" s="0" t="s">
        <v>8</v>
      </c>
      <c r="F8" s="0" t="s">
        <v>9</v>
      </c>
    </row>
    <row r="9" customFormat="false" ht="12.75" hidden="false" customHeight="false" outlineLevel="0" collapsed="false">
      <c r="A9" s="0" t="s">
        <v>10</v>
      </c>
      <c r="B9" s="0" t="n">
        <v>4878.66</v>
      </c>
      <c r="C9" s="0" t="n">
        <v>882.33</v>
      </c>
      <c r="D9" s="0" t="n">
        <v>3996.33</v>
      </c>
      <c r="E9" s="0" t="n">
        <v>2295.15</v>
      </c>
      <c r="F9" s="0" t="n">
        <v>0.470446803015582</v>
      </c>
    </row>
    <row r="10" customFormat="false" ht="12.75" hidden="false" customHeight="false" outlineLevel="0" collapsed="false">
      <c r="A10" s="0" t="s">
        <v>11</v>
      </c>
      <c r="B10" s="0" t="n">
        <v>1455.17</v>
      </c>
      <c r="C10" s="0" t="n">
        <v>56.33</v>
      </c>
      <c r="D10" s="0" t="n">
        <v>1398.84</v>
      </c>
      <c r="E10" s="0" t="n">
        <v>1266.89</v>
      </c>
    </row>
    <row r="11" customFormat="false" ht="12.75" hidden="false" customHeight="false" outlineLevel="0" collapsed="false">
      <c r="A11" s="0" t="s">
        <v>12</v>
      </c>
      <c r="B11" s="0" t="n">
        <v>798.49</v>
      </c>
      <c r="C11" s="0" t="n">
        <v>0</v>
      </c>
      <c r="D11" s="0" t="n">
        <v>798.49</v>
      </c>
      <c r="E11" s="0" t="n">
        <v>33.26</v>
      </c>
    </row>
    <row r="12" customFormat="false" ht="12.75" hidden="false" customHeight="false" outlineLevel="0" collapsed="false">
      <c r="A12" s="0" t="s">
        <v>13</v>
      </c>
      <c r="B12" s="0" t="n">
        <v>2625</v>
      </c>
      <c r="C12" s="0" t="n">
        <v>826</v>
      </c>
      <c r="D12" s="0" t="n">
        <v>1799</v>
      </c>
      <c r="E12" s="0" t="n">
        <v>995</v>
      </c>
    </row>
    <row r="13" customFormat="false" ht="12.75" hidden="false" customHeight="false" outlineLevel="0" collapsed="false">
      <c r="A13" s="0" t="s">
        <v>14</v>
      </c>
      <c r="B13" s="0" t="n">
        <v>1574.9</v>
      </c>
      <c r="C13" s="0" t="n">
        <v>369.33</v>
      </c>
      <c r="D13" s="0" t="n">
        <v>1205.57</v>
      </c>
      <c r="E13" s="0" t="n">
        <v>813.86</v>
      </c>
      <c r="F13" s="0" t="n">
        <v>0.516769318686901</v>
      </c>
    </row>
    <row r="14" customFormat="false" ht="12.75" hidden="false" customHeight="false" outlineLevel="0" collapsed="false">
      <c r="A14" s="0" t="s">
        <v>15</v>
      </c>
      <c r="B14" s="0" t="n">
        <v>1077</v>
      </c>
      <c r="C14" s="0" t="n">
        <v>239</v>
      </c>
      <c r="D14" s="0" t="n">
        <v>838</v>
      </c>
      <c r="E14" s="0" t="n">
        <v>499</v>
      </c>
    </row>
    <row r="15" customFormat="false" ht="12.75" hidden="false" customHeight="false" outlineLevel="0" collapsed="false">
      <c r="A15" s="0" t="s">
        <v>16</v>
      </c>
      <c r="B15" s="0" t="n">
        <v>310.23</v>
      </c>
      <c r="C15" s="0" t="n">
        <v>30.32</v>
      </c>
      <c r="D15" s="0" t="n">
        <v>279.91</v>
      </c>
      <c r="E15" s="0" t="n">
        <v>214.36</v>
      </c>
    </row>
    <row r="16" customFormat="false" ht="12.75" hidden="false" customHeight="false" outlineLevel="0" collapsed="false">
      <c r="A16" s="0" t="s">
        <v>17</v>
      </c>
      <c r="B16" s="0" t="n">
        <v>83.15</v>
      </c>
      <c r="C16" s="0" t="n">
        <v>47.8</v>
      </c>
      <c r="D16" s="0" t="n">
        <v>35.35</v>
      </c>
      <c r="E16" s="0" t="n">
        <v>58.69</v>
      </c>
    </row>
    <row r="17" customFormat="false" ht="12.75" hidden="false" customHeight="false" outlineLevel="0" collapsed="false">
      <c r="A17" s="0" t="s">
        <v>18</v>
      </c>
      <c r="B17" s="0" t="n">
        <v>104.52</v>
      </c>
      <c r="C17" s="0" t="n">
        <v>52.21</v>
      </c>
      <c r="D17" s="0" t="n">
        <v>52.31</v>
      </c>
      <c r="E17" s="0" t="n">
        <v>41.81</v>
      </c>
    </row>
    <row r="18" customFormat="false" ht="12.75" hidden="false" customHeight="false" outlineLevel="0" collapsed="false">
      <c r="A18" s="0" t="s">
        <v>19</v>
      </c>
      <c r="B18" s="0" t="n">
        <v>3023.73</v>
      </c>
      <c r="C18" s="0" t="n">
        <v>1682.78</v>
      </c>
      <c r="D18" s="0" t="n">
        <v>1340.95</v>
      </c>
      <c r="E18" s="0" t="n">
        <v>1006.31</v>
      </c>
      <c r="F18" s="0" t="n">
        <v>0.332804185558896</v>
      </c>
    </row>
    <row r="19" customFormat="false" ht="12.75" hidden="false" customHeight="false" outlineLevel="0" collapsed="false">
      <c r="A19" s="0" t="s">
        <v>20</v>
      </c>
      <c r="B19" s="0" t="n">
        <v>815.12</v>
      </c>
      <c r="C19" s="0" t="n">
        <v>281.16</v>
      </c>
      <c r="D19" s="0" t="n">
        <v>533.96</v>
      </c>
      <c r="E19" s="0" t="n">
        <v>590.51</v>
      </c>
    </row>
    <row r="20" customFormat="false" ht="12.75" hidden="false" customHeight="false" outlineLevel="0" collapsed="false">
      <c r="A20" s="0" t="s">
        <v>21</v>
      </c>
      <c r="B20" s="0" t="n">
        <v>650.16</v>
      </c>
      <c r="C20" s="0" t="n">
        <v>356.3</v>
      </c>
      <c r="D20" s="0" t="n">
        <v>293.86</v>
      </c>
      <c r="E20" s="0" t="n">
        <v>382.22</v>
      </c>
    </row>
    <row r="21" customFormat="false" ht="12.75" hidden="false" customHeight="false" outlineLevel="0" collapsed="false">
      <c r="A21" s="0" t="s">
        <v>22</v>
      </c>
      <c r="B21" s="0" t="n">
        <v>1558.45</v>
      </c>
      <c r="C21" s="0" t="n">
        <v>1045.32</v>
      </c>
      <c r="D21" s="0" t="n">
        <v>513.13</v>
      </c>
      <c r="E21" s="0" t="n">
        <v>33.58</v>
      </c>
    </row>
    <row r="22" customFormat="false" ht="12.75" hidden="false" customHeight="false" outlineLevel="0" collapsed="false">
      <c r="A22" s="0" t="s">
        <v>23</v>
      </c>
      <c r="B22" s="0" t="n">
        <v>870.43</v>
      </c>
      <c r="C22" s="0" t="n">
        <v>213.15</v>
      </c>
      <c r="D22" s="0" t="n">
        <v>657.28</v>
      </c>
      <c r="E22" s="0" t="n">
        <v>311.19</v>
      </c>
      <c r="F22" s="0" t="n">
        <v>0.357512953367876</v>
      </c>
    </row>
    <row r="23" customFormat="false" ht="12.75" hidden="false" customHeight="false" outlineLevel="0" collapsed="false">
      <c r="A23" s="0" t="s">
        <v>24</v>
      </c>
      <c r="B23" s="0" t="n">
        <v>114.68</v>
      </c>
      <c r="C23" s="0" t="n">
        <v>19.28</v>
      </c>
      <c r="D23" s="0" t="n">
        <v>95.4</v>
      </c>
      <c r="E23" s="0" t="n">
        <v>87.03</v>
      </c>
    </row>
    <row r="24" customFormat="false" ht="12.75" hidden="false" customHeight="false" outlineLevel="0" collapsed="false">
      <c r="A24" s="0" t="s">
        <v>25</v>
      </c>
      <c r="B24" s="0" t="n">
        <v>161.45</v>
      </c>
      <c r="C24" s="0" t="n">
        <v>40.54</v>
      </c>
      <c r="D24" s="0" t="n">
        <v>120.91</v>
      </c>
      <c r="E24" s="0" t="n">
        <v>10.49</v>
      </c>
    </row>
    <row r="25" customFormat="false" ht="12.75" hidden="false" customHeight="false" outlineLevel="0" collapsed="false">
      <c r="A25" s="0" t="s">
        <v>26</v>
      </c>
      <c r="B25" s="0" t="n">
        <v>594.3</v>
      </c>
      <c r="C25" s="0" t="n">
        <v>153.33</v>
      </c>
      <c r="D25" s="0" t="n">
        <v>440.97</v>
      </c>
      <c r="E25" s="0" t="n">
        <v>213.67</v>
      </c>
    </row>
    <row r="26" customFormat="false" ht="12.75" hidden="false" customHeight="false" outlineLevel="0" collapsed="false">
      <c r="A26" s="0" t="s">
        <v>27</v>
      </c>
      <c r="B26" s="0" t="n">
        <v>10347.72</v>
      </c>
      <c r="C26" s="0" t="n">
        <v>3147.59</v>
      </c>
      <c r="D26" s="0" t="n">
        <v>7200.13</v>
      </c>
      <c r="E26" s="0" t="n">
        <v>4426.51</v>
      </c>
      <c r="F26" s="0" t="n">
        <v>0.4277763603963</v>
      </c>
    </row>
    <row r="28" customFormat="false" ht="12.75" hidden="false" customHeight="false" outlineLevel="0" collapsed="false">
      <c r="A28" s="0" t="s">
        <v>28</v>
      </c>
    </row>
    <row r="290" customFormat="false" ht="23.25" hidden="false" customHeight="false" outlineLevel="0" collapsed="false">
      <c r="A290" s="1" t="s">
        <v>29</v>
      </c>
      <c r="B290" s="1"/>
    </row>
    <row r="291" customFormat="false" ht="23.25" hidden="false" customHeight="false" outlineLevel="0" collapsed="false">
      <c r="A291" s="2" t="s">
        <v>30</v>
      </c>
      <c r="B291" s="3" t="s">
        <v>9</v>
      </c>
    </row>
    <row r="292" customFormat="false" ht="23.25" hidden="false" customHeight="false" outlineLevel="0" collapsed="false">
      <c r="A292" s="1" t="s">
        <v>31</v>
      </c>
      <c r="B292" s="1" t="n">
        <v>14</v>
      </c>
    </row>
    <row r="293" customFormat="false" ht="23.25" hidden="false" customHeight="false" outlineLevel="0" collapsed="false">
      <c r="A293" s="1" t="s">
        <v>13</v>
      </c>
      <c r="B293" s="1" t="n">
        <v>25</v>
      </c>
    </row>
    <row r="294" customFormat="false" ht="23.25" hidden="false" customHeight="false" outlineLevel="0" collapsed="false">
      <c r="A294" s="1" t="s">
        <v>32</v>
      </c>
      <c r="B294" s="1" t="n">
        <v>14</v>
      </c>
    </row>
    <row r="295" customFormat="false" ht="23.25" hidden="false" customHeight="false" outlineLevel="0" collapsed="false">
      <c r="A295" s="1" t="s">
        <v>12</v>
      </c>
      <c r="B295" s="1" t="n">
        <v>8</v>
      </c>
    </row>
    <row r="296" customFormat="false" ht="23.25" hidden="false" customHeight="false" outlineLevel="0" collapsed="false">
      <c r="A296" s="1" t="s">
        <v>22</v>
      </c>
      <c r="B296" s="1" t="n">
        <v>15</v>
      </c>
    </row>
    <row r="297" customFormat="false" ht="23.25" hidden="false" customHeight="false" outlineLevel="0" collapsed="false">
      <c r="A297" s="1" t="s">
        <v>15</v>
      </c>
      <c r="B297" s="1" t="n">
        <v>10</v>
      </c>
    </row>
    <row r="298" customFormat="false" ht="23.25" hidden="false" customHeight="false" outlineLevel="0" collapsed="false">
      <c r="A298" s="1" t="s">
        <v>16</v>
      </c>
      <c r="B298" s="1" t="n">
        <v>3</v>
      </c>
    </row>
    <row r="299" customFormat="false" ht="23.25" hidden="false" customHeight="false" outlineLevel="0" collapsed="false">
      <c r="A299" s="1" t="s">
        <v>33</v>
      </c>
      <c r="B299" s="1" t="n">
        <v>11</v>
      </c>
    </row>
    <row r="300" customFormat="false" ht="23.25" hidden="false" customHeight="false" outlineLevel="0" collapsed="false">
      <c r="A300" s="1" t="s">
        <v>34</v>
      </c>
      <c r="B300" s="1" t="n">
        <f aca="false">SUM(B292:B299)</f>
        <v>100</v>
      </c>
    </row>
    <row r="339" customFormat="false" ht="23.25" hidden="false" customHeight="false" outlineLevel="0" collapsed="false">
      <c r="A339" s="1" t="s">
        <v>35</v>
      </c>
      <c r="B339" s="1"/>
      <c r="C339" s="1"/>
    </row>
    <row r="340" customFormat="false" ht="24" hidden="false" customHeight="false" outlineLevel="0" collapsed="false">
      <c r="A340" s="1"/>
      <c r="B340" s="1"/>
      <c r="C340" s="1"/>
    </row>
    <row r="341" customFormat="false" ht="24" hidden="false" customHeight="false" outlineLevel="0" collapsed="false">
      <c r="A341" s="4" t="s">
        <v>36</v>
      </c>
      <c r="B341" s="5" t="s">
        <v>9</v>
      </c>
      <c r="C341" s="1"/>
    </row>
    <row r="342" customFormat="false" ht="24" hidden="false" customHeight="false" outlineLevel="0" collapsed="false">
      <c r="A342" s="6" t="s">
        <v>37</v>
      </c>
      <c r="B342" s="7" t="n">
        <v>0.1378</v>
      </c>
      <c r="C342" s="8"/>
    </row>
    <row r="343" customFormat="false" ht="23.25" hidden="false" customHeight="false" outlineLevel="0" collapsed="false">
      <c r="A343" s="9" t="s">
        <v>38</v>
      </c>
      <c r="B343" s="7" t="n">
        <v>0.034</v>
      </c>
      <c r="C343" s="8"/>
    </row>
    <row r="344" customFormat="false" ht="23.25" hidden="false" customHeight="false" outlineLevel="0" collapsed="false">
      <c r="A344" s="9" t="s">
        <v>39</v>
      </c>
      <c r="B344" s="10" t="n">
        <v>0.1192</v>
      </c>
      <c r="C344" s="11"/>
    </row>
    <row r="345" customFormat="false" ht="23.25" hidden="false" customHeight="false" outlineLevel="0" collapsed="false">
      <c r="A345" s="9" t="s">
        <v>40</v>
      </c>
      <c r="B345" s="10" t="n">
        <v>0.1046</v>
      </c>
      <c r="C345" s="11"/>
    </row>
    <row r="346" customFormat="false" ht="23.25" hidden="false" customHeight="false" outlineLevel="0" collapsed="false">
      <c r="A346" s="9" t="s">
        <v>41</v>
      </c>
      <c r="B346" s="10" t="n">
        <v>0.0997</v>
      </c>
      <c r="C346" s="11"/>
    </row>
    <row r="347" customFormat="false" ht="23.25" hidden="false" customHeight="false" outlineLevel="0" collapsed="false">
      <c r="A347" s="9" t="s">
        <v>42</v>
      </c>
      <c r="B347" s="10" t="n">
        <v>0.0976</v>
      </c>
      <c r="C347" s="11"/>
    </row>
    <row r="348" customFormat="false" ht="23.25" hidden="false" customHeight="false" outlineLevel="0" collapsed="false">
      <c r="A348" s="9" t="s">
        <v>43</v>
      </c>
      <c r="B348" s="10" t="n">
        <v>0.0626</v>
      </c>
      <c r="C348" s="11"/>
    </row>
    <row r="349" customFormat="false" ht="23.25" hidden="false" customHeight="false" outlineLevel="0" collapsed="false">
      <c r="A349" s="9" t="s">
        <v>44</v>
      </c>
      <c r="B349" s="10" t="n">
        <v>0.0482</v>
      </c>
      <c r="C349" s="11"/>
    </row>
    <row r="350" customFormat="false" ht="23.25" hidden="false" customHeight="false" outlineLevel="0" collapsed="false">
      <c r="A350" s="9" t="s">
        <v>45</v>
      </c>
      <c r="B350" s="10" t="n">
        <v>0.0581</v>
      </c>
      <c r="C350" s="11"/>
    </row>
    <row r="351" customFormat="false" ht="23.25" hidden="false" customHeight="false" outlineLevel="0" collapsed="false">
      <c r="A351" s="9" t="s">
        <v>46</v>
      </c>
      <c r="B351" s="10" t="n">
        <v>0.0075</v>
      </c>
      <c r="C351" s="11"/>
    </row>
    <row r="352" customFormat="false" ht="23.25" hidden="false" customHeight="false" outlineLevel="0" collapsed="false">
      <c r="A352" s="9" t="s">
        <v>47</v>
      </c>
      <c r="B352" s="10" t="n">
        <v>0.0984</v>
      </c>
      <c r="C352" s="11"/>
    </row>
    <row r="353" customFormat="false" ht="23.25" hidden="false" customHeight="false" outlineLevel="0" collapsed="false">
      <c r="A353" s="9" t="s">
        <v>48</v>
      </c>
      <c r="B353" s="10" t="n">
        <v>0.006</v>
      </c>
      <c r="C353" s="11"/>
    </row>
    <row r="354" customFormat="false" ht="23.25" hidden="false" customHeight="false" outlineLevel="0" collapsed="false">
      <c r="A354" s="9" t="s">
        <v>49</v>
      </c>
      <c r="B354" s="10" t="n">
        <v>0.0065</v>
      </c>
      <c r="C354" s="11"/>
    </row>
    <row r="355" customFormat="false" ht="23.25" hidden="false" customHeight="false" outlineLevel="0" collapsed="false">
      <c r="A355" s="9" t="s">
        <v>50</v>
      </c>
      <c r="B355" s="10" t="n">
        <v>0.0316</v>
      </c>
      <c r="C355" s="11"/>
    </row>
    <row r="356" customFormat="false" ht="23.25" hidden="false" customHeight="false" outlineLevel="0" collapsed="false">
      <c r="A356" s="9" t="s">
        <v>51</v>
      </c>
      <c r="B356" s="10" t="n">
        <v>0.021</v>
      </c>
      <c r="C356" s="11"/>
    </row>
    <row r="357" customFormat="false" ht="23.25" hidden="false" customHeight="false" outlineLevel="0" collapsed="false">
      <c r="A357" s="9" t="s">
        <v>52</v>
      </c>
      <c r="B357" s="10" t="n">
        <v>0.0155</v>
      </c>
      <c r="C357" s="11"/>
    </row>
    <row r="358" customFormat="false" ht="23.25" hidden="false" customHeight="false" outlineLevel="0" collapsed="false">
      <c r="A358" s="9" t="s">
        <v>53</v>
      </c>
      <c r="B358" s="10" t="n">
        <v>0.0057</v>
      </c>
      <c r="C358" s="11"/>
    </row>
    <row r="359" customFormat="false" ht="23.25" hidden="false" customHeight="false" outlineLevel="0" collapsed="false">
      <c r="A359" s="9" t="s">
        <v>54</v>
      </c>
      <c r="B359" s="10" t="n">
        <v>0.0167</v>
      </c>
      <c r="C359" s="11"/>
    </row>
    <row r="360" customFormat="false" ht="23.25" hidden="false" customHeight="false" outlineLevel="0" collapsed="false">
      <c r="A360" s="9" t="s">
        <v>55</v>
      </c>
      <c r="B360" s="10" t="n">
        <v>0.0097</v>
      </c>
      <c r="C360" s="11"/>
    </row>
    <row r="361" customFormat="false" ht="24" hidden="false" customHeight="false" outlineLevel="0" collapsed="false">
      <c r="A361" s="12" t="s">
        <v>56</v>
      </c>
      <c r="B361" s="13" t="n">
        <v>0.0067</v>
      </c>
      <c r="C361" s="11"/>
    </row>
    <row r="362" customFormat="false" ht="24" hidden="false" customHeight="false" outlineLevel="0" collapsed="false">
      <c r="A362" s="12" t="s">
        <v>57</v>
      </c>
      <c r="B362" s="13" t="n">
        <v>0.002</v>
      </c>
      <c r="C362" s="11"/>
    </row>
    <row r="363" customFormat="false" ht="24" hidden="false" customHeight="false" outlineLevel="0" collapsed="false">
      <c r="A363" s="12" t="s">
        <v>58</v>
      </c>
      <c r="B363" s="13" t="n">
        <v>0.0021</v>
      </c>
      <c r="C363" s="11"/>
    </row>
    <row r="364" customFormat="false" ht="24" hidden="false" customHeight="false" outlineLevel="0" collapsed="false">
      <c r="A364" s="12" t="s">
        <v>59</v>
      </c>
      <c r="B364" s="13" t="n">
        <v>0.0024</v>
      </c>
      <c r="C364" s="11"/>
    </row>
    <row r="417" customFormat="false" ht="23.25" hidden="false" customHeight="false" outlineLevel="0" collapsed="false">
      <c r="A417" s="1" t="s">
        <v>60</v>
      </c>
      <c r="B417" s="1"/>
      <c r="C417" s="1"/>
    </row>
    <row r="418" customFormat="false" ht="23.25" hidden="false" customHeight="false" outlineLevel="0" collapsed="false">
      <c r="A418" s="1"/>
      <c r="B418" s="1"/>
      <c r="C418" s="1"/>
    </row>
    <row r="419" customFormat="false" ht="23.25" hidden="false" customHeight="false" outlineLevel="0" collapsed="false">
      <c r="A419" s="1"/>
      <c r="B419" s="14" t="s">
        <v>9</v>
      </c>
      <c r="C419" s="1"/>
    </row>
    <row r="420" customFormat="false" ht="23.25" hidden="false" customHeight="false" outlineLevel="0" collapsed="false">
      <c r="A420" s="1" t="s">
        <v>61</v>
      </c>
      <c r="B420" s="15" t="n">
        <v>0.4704</v>
      </c>
      <c r="C420" s="16"/>
    </row>
    <row r="421" customFormat="false" ht="23.25" hidden="false" customHeight="false" outlineLevel="0" collapsed="false">
      <c r="A421" s="1" t="s">
        <v>62</v>
      </c>
      <c r="B421" s="15" t="n">
        <v>0.516769318686901</v>
      </c>
      <c r="C421" s="16"/>
    </row>
    <row r="422" customFormat="false" ht="23.25" hidden="false" customHeight="false" outlineLevel="0" collapsed="false">
      <c r="A422" s="1" t="s">
        <v>63</v>
      </c>
      <c r="B422" s="15" t="n">
        <v>0.357512953367876</v>
      </c>
      <c r="C422" s="15"/>
    </row>
    <row r="423" customFormat="false" ht="23.25" hidden="false" customHeight="false" outlineLevel="0" collapsed="false">
      <c r="A423" s="1" t="s">
        <v>64</v>
      </c>
      <c r="B423" s="15" t="n">
        <v>0.332804185558896</v>
      </c>
      <c r="C4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12:20Z</dcterms:created>
  <dc:creator>pc</dc:creator>
  <dc:description/>
  <dc:language>en-US</dc:language>
  <cp:lastModifiedBy>pc</cp:lastModifiedBy>
  <dcterms:modified xsi:type="dcterms:W3CDTF">2011-12-02T09:21:04Z</dcterms:modified>
  <cp:revision>0</cp:revision>
  <dc:subject/>
  <dc:title/>
</cp:coreProperties>
</file>